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7">
  <si>
    <r>
      <rPr>
        <b val="true"/>
        <sz val="14"/>
        <rFont val="Arial"/>
        <family val="2"/>
      </rPr>
      <t xml:space="preserve">20240226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t xml:space="preserve">合并</t>
  </si>
  <si>
    <t xml:space="preserve">商品编号</t>
  </si>
  <si>
    <t xml:space="preserve">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生产日期</t>
  </si>
  <si>
    <t xml:space="preserve">产地</t>
  </si>
  <si>
    <t xml:space="preserve">ZYYP000473</t>
  </si>
  <si>
    <t xml:space="preserve">矮地茶</t>
  </si>
  <si>
    <t xml:space="preserve">kg</t>
  </si>
  <si>
    <t xml:space="preserve">切</t>
  </si>
  <si>
    <t xml:space="preserve">5</t>
  </si>
  <si>
    <t xml:space="preserve">ZYYP000109</t>
  </si>
  <si>
    <t xml:space="preserve">艾叶</t>
  </si>
  <si>
    <t xml:space="preserve">切、无梗</t>
  </si>
  <si>
    <t xml:space="preserve">ZYYP000408</t>
  </si>
  <si>
    <t xml:space="preserve">菝葜</t>
  </si>
  <si>
    <t xml:space="preserve">切薄片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134</t>
  </si>
  <si>
    <t xml:space="preserve">白矾</t>
  </si>
  <si>
    <t xml:space="preserve">无杂质、打</t>
  </si>
  <si>
    <t xml:space="preserve">ZYYP000553</t>
  </si>
  <si>
    <t xml:space="preserve">白花蛇舌草</t>
  </si>
  <si>
    <t xml:space="preserve">新货、切</t>
  </si>
  <si>
    <t xml:space="preserve">ZYYP000125</t>
  </si>
  <si>
    <t xml:space="preserve">白及</t>
  </si>
  <si>
    <t xml:space="preserve">片</t>
  </si>
  <si>
    <t xml:space="preserve">切片</t>
  </si>
  <si>
    <t xml:space="preserve">ZYYP000609</t>
  </si>
  <si>
    <t xml:space="preserve">白莲子</t>
  </si>
  <si>
    <t xml:space="preserve">去芯、无虫、白莲子</t>
  </si>
  <si>
    <t xml:space="preserve">ZYYP000137</t>
  </si>
  <si>
    <t xml:space="preserve">白前</t>
  </si>
  <si>
    <t xml:space="preserve">干、切</t>
  </si>
  <si>
    <t xml:space="preserve">ZYYP000513</t>
  </si>
  <si>
    <t xml:space="preserve">白英</t>
  </si>
  <si>
    <t xml:space="preserve">ZYYP000131</t>
  </si>
  <si>
    <t xml:space="preserve">白芷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筛，切、干、无硫</t>
    </r>
  </si>
  <si>
    <t xml:space="preserve">ZYYP000315</t>
  </si>
  <si>
    <t xml:space="preserve">柏子仁</t>
  </si>
  <si>
    <t xml:space="preserve">不走油、干、无虫</t>
  </si>
  <si>
    <t xml:space="preserve">ZYYP000495</t>
  </si>
  <si>
    <t xml:space="preserve">薄荷</t>
  </si>
  <si>
    <t xml:space="preserve">香气浓、切</t>
  </si>
  <si>
    <t xml:space="preserve">ZYYP000119</t>
  </si>
  <si>
    <t xml:space="preserve">北刘寄奴</t>
  </si>
  <si>
    <t xml:space="preserve">切、北</t>
  </si>
  <si>
    <t xml:space="preserve">ZYYP000120</t>
  </si>
  <si>
    <t xml:space="preserve">北沙参</t>
  </si>
  <si>
    <t xml:space="preserve">切、无虫、干</t>
  </si>
  <si>
    <t xml:space="preserve">ZYYP000628</t>
  </si>
  <si>
    <t xml:space="preserve">扁豆花</t>
  </si>
  <si>
    <t xml:space="preserve">ZYYP000490</t>
  </si>
  <si>
    <t xml:space="preserve">炒稻芽</t>
  </si>
  <si>
    <r>
      <rPr>
        <sz val="10"/>
        <color rgb="FF000000"/>
        <rFont val="Noto Sans"/>
        <family val="2"/>
      </rPr>
      <t xml:space="preserve">稻芽、芽长</t>
    </r>
    <r>
      <rPr>
        <sz val="10"/>
        <color rgb="FF000000"/>
        <rFont val="Arial"/>
        <family val="2"/>
      </rPr>
      <t xml:space="preserve">1cm</t>
    </r>
    <r>
      <rPr>
        <sz val="10"/>
        <color rgb="FF000000"/>
        <rFont val="Noto Sans"/>
        <family val="2"/>
      </rPr>
      <t xml:space="preserve">、无虫、粒饱满</t>
    </r>
  </si>
  <si>
    <t xml:space="preserve">ZYYP000738</t>
  </si>
  <si>
    <t xml:space="preserve">炒冬瓜子</t>
  </si>
  <si>
    <t xml:space="preserve">ZYYP000243</t>
  </si>
  <si>
    <t xml:space="preserve">炒鸡内金</t>
  </si>
  <si>
    <t xml:space="preserve">无砂、去毛</t>
  </si>
  <si>
    <t xml:space="preserve">ZYYP000209</t>
  </si>
  <si>
    <t xml:space="preserve">炒芥子</t>
  </si>
  <si>
    <t xml:space="preserve">干</t>
  </si>
  <si>
    <t xml:space="preserve">ZYYP000349</t>
  </si>
  <si>
    <t xml:space="preserve">炒莱菔子</t>
  </si>
  <si>
    <t xml:space="preserve">ZYYP000555</t>
  </si>
  <si>
    <t xml:space="preserve">炒石榴皮</t>
  </si>
  <si>
    <t xml:space="preserve">炒</t>
  </si>
  <si>
    <t xml:space="preserve">ZYYP000534</t>
  </si>
  <si>
    <t xml:space="preserve">炒水红花子</t>
  </si>
  <si>
    <t xml:space="preserve">爆花</t>
  </si>
  <si>
    <t xml:space="preserve">ZYYP000082</t>
  </si>
  <si>
    <t xml:space="preserve">车前草</t>
  </si>
  <si>
    <t xml:space="preserve">无灰土、切</t>
  </si>
  <si>
    <t xml:space="preserve">ZYYP000274</t>
  </si>
  <si>
    <t xml:space="preserve">垂盆草</t>
  </si>
  <si>
    <t xml:space="preserve">无灰土、切、干</t>
  </si>
  <si>
    <t xml:space="preserve">ZYYP000028</t>
  </si>
  <si>
    <t xml:space="preserve">大腹毛</t>
  </si>
  <si>
    <t xml:space="preserve">毛</t>
  </si>
  <si>
    <t xml:space="preserve">捶打</t>
  </si>
  <si>
    <t xml:space="preserve">ZYYP000022</t>
  </si>
  <si>
    <t xml:space="preserve">大黄</t>
  </si>
  <si>
    <t xml:space="preserve">干、切、无虫</t>
  </si>
  <si>
    <t xml:space="preserve">ZYYP000489</t>
  </si>
  <si>
    <t xml:space="preserve">稻芽</t>
  </si>
  <si>
    <r>
      <rPr>
        <sz val="10"/>
        <color rgb="FF000000"/>
        <rFont val="Noto Sans"/>
        <family val="2"/>
      </rPr>
      <t xml:space="preserve">芽长</t>
    </r>
    <r>
      <rPr>
        <sz val="10"/>
        <color rgb="FF000000"/>
        <rFont val="Arial"/>
        <family val="2"/>
      </rPr>
      <t xml:space="preserve">1cm</t>
    </r>
    <r>
      <rPr>
        <sz val="10"/>
        <color rgb="FF000000"/>
        <rFont val="Noto Sans"/>
        <family val="2"/>
      </rPr>
      <t xml:space="preserve">、无虫</t>
    </r>
  </si>
  <si>
    <t xml:space="preserve">ZYYP000485</t>
  </si>
  <si>
    <t xml:space="preserve">煅赭石</t>
  </si>
  <si>
    <t xml:space="preserve">ZYYP000982</t>
  </si>
  <si>
    <t xml:space="preserve">煅珍珠母</t>
  </si>
  <si>
    <t xml:space="preserve">ZYYP001000</t>
  </si>
  <si>
    <t xml:space="preserve">防风</t>
  </si>
  <si>
    <r>
      <rPr>
        <sz val="10"/>
        <color rgb="FF000000"/>
        <rFont val="Noto Sans"/>
        <family val="2"/>
      </rPr>
      <t xml:space="preserve">统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厚片，半野生，统货。挑除毛状叶基，无须根和泥沙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377</t>
  </si>
  <si>
    <t xml:space="preserve">粉葛</t>
  </si>
  <si>
    <t xml:space="preserve">粉葛、切丁、干</t>
  </si>
  <si>
    <t xml:space="preserve">ZYYP000520</t>
  </si>
  <si>
    <t xml:space="preserve">凤尾草</t>
  </si>
  <si>
    <t xml:space="preserve">切、不霉变</t>
  </si>
  <si>
    <t xml:space="preserve">ZYYP000494</t>
  </si>
  <si>
    <t xml:space="preserve">麸炒薏苡仁</t>
  </si>
  <si>
    <t xml:space="preserve">小粒</t>
  </si>
  <si>
    <t xml:space="preserve">ZYYP000876</t>
  </si>
  <si>
    <t xml:space="preserve">浮海石</t>
  </si>
  <si>
    <t xml:space="preserve">ZYYP000522</t>
  </si>
  <si>
    <t xml:space="preserve">浮小麦</t>
  </si>
  <si>
    <t xml:space="preserve">无虫</t>
  </si>
  <si>
    <t xml:space="preserve">ZYYP000011</t>
  </si>
  <si>
    <t xml:space="preserve">干姜</t>
  </si>
  <si>
    <t xml:space="preserve">干、无虫、厚片</t>
  </si>
  <si>
    <t xml:space="preserve">ZYYP000623</t>
  </si>
  <si>
    <t xml:space="preserve">鬼针草</t>
  </si>
  <si>
    <t xml:space="preserve">ZYYP000356</t>
  </si>
  <si>
    <t xml:space="preserve">桂枝</t>
  </si>
  <si>
    <t xml:space="preserve">嫩</t>
  </si>
  <si>
    <t xml:space="preserve">ZYYP000383</t>
  </si>
  <si>
    <t xml:space="preserve">海马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</t>
  </si>
  <si>
    <t xml:space="preserve">ZYYP000547</t>
  </si>
  <si>
    <t xml:space="preserve">海桐皮</t>
  </si>
  <si>
    <t xml:space="preserve">ZYYP000197</t>
  </si>
  <si>
    <t xml:space="preserve">红景天</t>
  </si>
  <si>
    <t xml:space="preserve">切、香气浓、干、大株</t>
  </si>
  <si>
    <t xml:space="preserve">ZYYP000323</t>
  </si>
  <si>
    <t xml:space="preserve">厚朴花</t>
  </si>
  <si>
    <t xml:space="preserve">无梗、非陈货</t>
  </si>
  <si>
    <t xml:space="preserve">ZYYP000207</t>
  </si>
  <si>
    <t xml:space="preserve">花椒</t>
  </si>
  <si>
    <t xml:space="preserve">无子、色红</t>
  </si>
  <si>
    <t xml:space="preserve">ZYYP000244</t>
  </si>
  <si>
    <t xml:space="preserve">鸡血藤</t>
  </si>
  <si>
    <t xml:space="preserve">小片、打、不碎</t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156</t>
  </si>
  <si>
    <t xml:space="preserve">姜半夏</t>
  </si>
  <si>
    <r>
      <rPr>
        <sz val="10"/>
        <color rgb="FF000000"/>
        <rFont val="Noto Sans"/>
        <family val="2"/>
      </rPr>
      <t xml:space="preserve">旱半夏、无麻辣味、</t>
    </r>
    <r>
      <rPr>
        <sz val="10"/>
        <color rgb="FFFF0000"/>
        <rFont val="Noto Sans"/>
        <family val="2"/>
      </rPr>
      <t xml:space="preserve">整个</t>
    </r>
  </si>
  <si>
    <t xml:space="preserve">ZYYP000322</t>
  </si>
  <si>
    <t xml:space="preserve">姜厚朴</t>
  </si>
  <si>
    <t xml:space="preserve">切丝、干</t>
  </si>
  <si>
    <t xml:space="preserve">ZYYP000318</t>
  </si>
  <si>
    <t xml:space="preserve">焦栀子</t>
  </si>
  <si>
    <t xml:space="preserve">ZYYP000279</t>
  </si>
  <si>
    <t xml:space="preserve">金沸草</t>
  </si>
  <si>
    <t xml:space="preserve">切、不霉</t>
  </si>
  <si>
    <t xml:space="preserve">ZYYP000280</t>
  </si>
  <si>
    <t xml:space="preserve">金荞麦</t>
  </si>
  <si>
    <t xml:space="preserve">切、干、无虫</t>
  </si>
  <si>
    <t xml:space="preserve">ZYYP000283</t>
  </si>
  <si>
    <t xml:space="preserve">金银花</t>
  </si>
  <si>
    <t xml:space="preserve">统</t>
  </si>
  <si>
    <t xml:space="preserve">选货、色青、烘干</t>
  </si>
  <si>
    <t xml:space="preserve">ZYYP000176</t>
  </si>
  <si>
    <t xml:space="preserve">酒当归</t>
  </si>
  <si>
    <r>
      <rPr>
        <sz val="10"/>
        <color rgb="FF000000"/>
        <rFont val="Noto Sans"/>
        <family val="2"/>
      </rPr>
      <t xml:space="preserve">选货，归身占比＞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无硫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404</t>
  </si>
  <si>
    <t xml:space="preserve">酒黄连</t>
  </si>
  <si>
    <r>
      <rPr>
        <sz val="10"/>
        <color rgb="FF000000"/>
        <rFont val="Noto Sans"/>
        <family val="2"/>
      </rPr>
      <t xml:space="preserve">酒炒，鸡爪黄连、选片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筛</t>
    </r>
  </si>
  <si>
    <t xml:space="preserve">ZYYP000357</t>
  </si>
  <si>
    <t xml:space="preserve">桔梗</t>
  </si>
  <si>
    <t xml:space="preserve">干、无硫</t>
  </si>
  <si>
    <t xml:space="preserve">ZYYP000549</t>
  </si>
  <si>
    <t xml:space="preserve">雷公藤</t>
  </si>
  <si>
    <t xml:space="preserve">切、干、去净皮</t>
  </si>
  <si>
    <t xml:space="preserve">ZYYP000220</t>
  </si>
  <si>
    <t xml:space="preserve">连翘</t>
  </si>
  <si>
    <t xml:space="preserve">青翘</t>
  </si>
  <si>
    <t xml:space="preserve">ZYYP000859</t>
  </si>
  <si>
    <t xml:space="preserve">灵芝</t>
  </si>
  <si>
    <r>
      <rPr>
        <sz val="10"/>
        <color rgb="FF000000"/>
        <rFont val="Noto Sans"/>
        <family val="2"/>
      </rPr>
      <t xml:space="preserve">丁 统</t>
    </r>
    <r>
      <rPr>
        <sz val="10"/>
        <color rgb="FF000000"/>
        <rFont val="Arial"/>
        <family val="2"/>
      </rPr>
      <t xml:space="preserve">1</t>
    </r>
  </si>
  <si>
    <t xml:space="preserve">ZYYP000215</t>
  </si>
  <si>
    <t xml:space="preserve">芦根</t>
  </si>
  <si>
    <t xml:space="preserve">切、干</t>
  </si>
  <si>
    <t xml:space="preserve">ZYYP001508</t>
  </si>
  <si>
    <t xml:space="preserve">鹿角霜</t>
  </si>
  <si>
    <t xml:space="preserve">整支</t>
  </si>
  <si>
    <t xml:space="preserve">ZYYP001370</t>
  </si>
  <si>
    <t xml:space="preserve">鹿茸片</t>
  </si>
  <si>
    <t xml:space="preserve">ZYYP000271</t>
  </si>
  <si>
    <t xml:space="preserve">罗汉果</t>
  </si>
  <si>
    <t xml:space="preserve">个</t>
  </si>
  <si>
    <r>
      <rPr>
        <sz val="10"/>
        <color rgb="FF000000"/>
        <rFont val="Noto Sans"/>
        <family val="2"/>
      </rPr>
      <t xml:space="preserve">大果、直径</t>
    </r>
    <r>
      <rPr>
        <sz val="10"/>
        <color rgb="FF000000"/>
        <rFont val="Arial"/>
        <family val="2"/>
      </rPr>
      <t xml:space="preserve">5.0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YYP000420</t>
  </si>
  <si>
    <t xml:space="preserve">麻黄</t>
  </si>
  <si>
    <t xml:space="preserve">无根、切</t>
  </si>
  <si>
    <t xml:space="preserve">ZYYP000166</t>
  </si>
  <si>
    <t xml:space="preserve">芒硝</t>
  </si>
  <si>
    <t xml:space="preserve">ZYYP000419</t>
  </si>
  <si>
    <t xml:space="preserve">猫爪草</t>
  </si>
  <si>
    <t xml:space="preserve">干、无虫</t>
  </si>
  <si>
    <t xml:space="preserve">ZYYP000440</t>
  </si>
  <si>
    <t xml:space="preserve">蜜款冬花</t>
  </si>
  <si>
    <t xml:space="preserve">ZYYP000421</t>
  </si>
  <si>
    <t xml:space="preserve">蜜麻黄</t>
  </si>
  <si>
    <t xml:space="preserve">净茎、无根</t>
  </si>
  <si>
    <t xml:space="preserve">ZYYP000262</t>
  </si>
  <si>
    <t xml:space="preserve">蜜枇杷叶</t>
  </si>
  <si>
    <t xml:space="preserve">去毛、切</t>
  </si>
  <si>
    <t xml:space="preserve">ZYYP000201</t>
  </si>
  <si>
    <t xml:space="preserve">蜜远志</t>
  </si>
  <si>
    <t xml:space="preserve">筒、无心、安徽省炮规要求</t>
  </si>
  <si>
    <t xml:space="preserve">ZYYP000455</t>
  </si>
  <si>
    <t xml:space="preserve">蜜紫菀</t>
  </si>
  <si>
    <t xml:space="preserve">ZYYP000681</t>
  </si>
  <si>
    <t xml:space="preserve">绵马贯众</t>
  </si>
  <si>
    <t xml:space="preserve">ZYYP000312</t>
  </si>
  <si>
    <t xml:space="preserve">南沙参</t>
  </si>
  <si>
    <t xml:space="preserve">ZYYP000085</t>
  </si>
  <si>
    <t xml:space="preserve">牛膝</t>
  </si>
  <si>
    <t xml:space="preserve">不走油</t>
  </si>
  <si>
    <t xml:space="preserve">ZYYP000013</t>
  </si>
  <si>
    <t xml:space="preserve">炮姜</t>
  </si>
  <si>
    <t xml:space="preserve">鼓起</t>
  </si>
  <si>
    <t xml:space="preserve">ZYYP000277</t>
  </si>
  <si>
    <t xml:space="preserve">佩兰</t>
  </si>
  <si>
    <t xml:space="preserve">ZYYP000232</t>
  </si>
  <si>
    <t xml:space="preserve">羌活</t>
  </si>
  <si>
    <t xml:space="preserve">ZYYP000008</t>
  </si>
  <si>
    <t xml:space="preserve">三七粉</t>
  </si>
  <si>
    <t xml:space="preserve">细粉、干</t>
  </si>
  <si>
    <t xml:space="preserve">ZYYP000392</t>
  </si>
  <si>
    <t xml:space="preserve">桑叶</t>
  </si>
  <si>
    <t xml:space="preserve">秋霜打</t>
  </si>
  <si>
    <t xml:space="preserve">ZYYP000395</t>
  </si>
  <si>
    <t xml:space="preserve">桑枝</t>
  </si>
  <si>
    <t xml:space="preserve">ZYYP000233</t>
  </si>
  <si>
    <t xml:space="preserve">沙苑子</t>
  </si>
  <si>
    <t xml:space="preserve">大粒、无灰土</t>
  </si>
  <si>
    <t xml:space="preserve">ZYYP000039</t>
  </si>
  <si>
    <t xml:space="preserve">山慈菇（毛慈菇）</t>
  </si>
  <si>
    <t xml:space="preserve">不碎、个</t>
  </si>
  <si>
    <t xml:space="preserve">ZYYP000227</t>
  </si>
  <si>
    <t xml:space="preserve">伸筋草</t>
  </si>
  <si>
    <t xml:space="preserve">ZYYP000544</t>
  </si>
  <si>
    <t xml:space="preserve">十大功劳叶</t>
  </si>
  <si>
    <t xml:space="preserve">ZYYP000275</t>
  </si>
  <si>
    <t xml:space="preserve">使君子</t>
  </si>
  <si>
    <t xml:space="preserve">无虫、不霉、粒饱满</t>
  </si>
  <si>
    <t xml:space="preserve">ZYYP000320</t>
  </si>
  <si>
    <t xml:space="preserve">柿蒂</t>
  </si>
  <si>
    <t xml:space="preserve">ZYYP000683</t>
  </si>
  <si>
    <t xml:space="preserve">熟地黄</t>
  </si>
  <si>
    <t xml:space="preserve">不呲牙、干</t>
  </si>
  <si>
    <t xml:space="preserve">ZYYP001400</t>
  </si>
  <si>
    <t xml:space="preserve">四叶参</t>
  </si>
  <si>
    <t xml:space="preserve">ZYYP000382</t>
  </si>
  <si>
    <t xml:space="preserve">娑罗子</t>
  </si>
  <si>
    <t xml:space="preserve">ZYYP000079</t>
  </si>
  <si>
    <t xml:space="preserve">太子参</t>
  </si>
  <si>
    <r>
      <rPr>
        <sz val="10"/>
        <color rgb="FF000000"/>
        <rFont val="Noto Sans"/>
        <family val="2"/>
      </rPr>
      <t xml:space="preserve">选货，无尾根，须根，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条规格</t>
    </r>
  </si>
  <si>
    <t xml:space="preserve">ZYYP000499</t>
  </si>
  <si>
    <t xml:space="preserve">檀香</t>
  </si>
  <si>
    <t xml:space="preserve">劈小段（火柴棒大小）</t>
  </si>
  <si>
    <t xml:space="preserve">ZYYP001408</t>
  </si>
  <si>
    <t xml:space="preserve">烫刺猬皮</t>
  </si>
  <si>
    <t xml:space="preserve">ZYYP000063</t>
  </si>
  <si>
    <t xml:space="preserve">天冬</t>
  </si>
  <si>
    <t xml:space="preserve">净、干</t>
  </si>
  <si>
    <t xml:space="preserve">ZYYP000619</t>
  </si>
  <si>
    <t xml:space="preserve">甜叶菊</t>
  </si>
  <si>
    <t xml:space="preserve">ZYYP000442</t>
  </si>
  <si>
    <t xml:space="preserve">葶苈子</t>
  </si>
  <si>
    <t xml:space="preserve">无灰土、不掺杂</t>
  </si>
  <si>
    <t xml:space="preserve">ZYYP000558</t>
  </si>
  <si>
    <t xml:space="preserve">透骨草</t>
  </si>
  <si>
    <t xml:space="preserve">ZYYP001364</t>
  </si>
  <si>
    <t xml:space="preserve">土鳖虫</t>
  </si>
  <si>
    <t xml:space="preserve">干、不臭、肚内容物少</t>
  </si>
  <si>
    <t xml:space="preserve">ZYYP000409</t>
  </si>
  <si>
    <t xml:space="preserve">菟丝子</t>
  </si>
  <si>
    <t xml:space="preserve">净、无灰土、不掺杂</t>
  </si>
  <si>
    <t xml:space="preserve">ZYYP000321</t>
  </si>
  <si>
    <t xml:space="preserve">威灵仙</t>
  </si>
  <si>
    <t xml:space="preserve">无芦头、切</t>
  </si>
  <si>
    <t xml:space="preserve">ZYYP001494</t>
  </si>
  <si>
    <t xml:space="preserve">蜈蚣</t>
  </si>
  <si>
    <t xml:space="preserve">条</t>
  </si>
  <si>
    <r>
      <rPr>
        <sz val="10"/>
        <color rgb="FF000000"/>
        <rFont val="Noto Sans"/>
        <family val="2"/>
      </rPr>
      <t xml:space="preserve">大条、</t>
    </r>
    <r>
      <rPr>
        <sz val="10"/>
        <color rgb="FF000000"/>
        <rFont val="Arial"/>
        <family val="2"/>
      </rPr>
      <t xml:space="preserve">14—16cm/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YYP000578</t>
  </si>
  <si>
    <t xml:space="preserve">五谷虫</t>
  </si>
  <si>
    <t xml:space="preserve">ZYYP000168</t>
  </si>
  <si>
    <t xml:space="preserve">西红花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克</t>
    </r>
  </si>
  <si>
    <t xml:space="preserve">g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克装</t>
    </r>
  </si>
  <si>
    <t xml:space="preserve">10g</t>
  </si>
  <si>
    <t xml:space="preserve">ZYYP000295</t>
  </si>
  <si>
    <t xml:space="preserve">细辛</t>
  </si>
  <si>
    <t xml:space="preserve">净根、无灰土</t>
  </si>
  <si>
    <t xml:space="preserve">ZYYP000054</t>
  </si>
  <si>
    <t xml:space="preserve">小蓟</t>
  </si>
  <si>
    <t xml:space="preserve">ZYYP000055</t>
  </si>
  <si>
    <t xml:space="preserve">小蓟炭</t>
  </si>
  <si>
    <t xml:space="preserve">ZYYP000492</t>
  </si>
  <si>
    <t xml:space="preserve">薤白</t>
  </si>
  <si>
    <t xml:space="preserve">ZYYP000372</t>
  </si>
  <si>
    <t xml:space="preserve">徐长卿</t>
  </si>
  <si>
    <t xml:space="preserve">切、无灰土</t>
  </si>
  <si>
    <t xml:space="preserve">ZYYP000151</t>
  </si>
  <si>
    <t xml:space="preserve">玄明粉</t>
  </si>
  <si>
    <t xml:space="preserve">色白、无杂质</t>
  </si>
  <si>
    <t xml:space="preserve">ZYYP000184</t>
  </si>
  <si>
    <t xml:space="preserve">血余炭</t>
  </si>
  <si>
    <t xml:space="preserve">ZYYP000496</t>
  </si>
  <si>
    <t xml:space="preserve">盐橘核</t>
  </si>
  <si>
    <t xml:space="preserve">ZYYP000493</t>
  </si>
  <si>
    <t xml:space="preserve">薏苡仁</t>
  </si>
  <si>
    <t xml:space="preserve">小粒、去净壳</t>
  </si>
  <si>
    <t xml:space="preserve">ZYYP000697</t>
  </si>
  <si>
    <t xml:space="preserve">银杏叶</t>
  </si>
  <si>
    <t xml:space="preserve">ZYYP000272</t>
  </si>
  <si>
    <t xml:space="preserve">知母</t>
  </si>
  <si>
    <t xml:space="preserve">ZYYP000316</t>
  </si>
  <si>
    <t xml:space="preserve">栀子</t>
  </si>
  <si>
    <t xml:space="preserve">小果、整</t>
  </si>
  <si>
    <t xml:space="preserve">ZYYP000304</t>
  </si>
  <si>
    <t xml:space="preserve">制草乌</t>
  </si>
  <si>
    <t xml:space="preserve">无麻辣味、干</t>
  </si>
  <si>
    <t xml:space="preserve">ZYYP000543</t>
  </si>
  <si>
    <t xml:space="preserve">苎麻根</t>
  </si>
  <si>
    <t xml:space="preserve">追地风</t>
  </si>
  <si>
    <t xml:space="preserve">黑胡椒</t>
  </si>
  <si>
    <t xml:space="preserve">桂花</t>
  </si>
  <si>
    <t xml:space="preserve">苦荞麦</t>
  </si>
  <si>
    <t xml:space="preserve">刺五茄子</t>
  </si>
  <si>
    <t xml:space="preserve">萱草</t>
  </si>
  <si>
    <t xml:space="preserve">洛神花</t>
  </si>
  <si>
    <t xml:space="preserve">韭菜籽</t>
  </si>
  <si>
    <t xml:space="preserve">YPZY00100009</t>
  </si>
  <si>
    <t xml:space="preserve">沉香曲</t>
  </si>
  <si>
    <t xml:space="preserve">500g*2</t>
  </si>
  <si>
    <t xml:space="preserve">千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" activeCellId="0" sqref="S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13.55"/>
    <col collapsed="false" customWidth="true" hidden="true" outlineLevel="0" max="3" min="3" style="1" width="6.66"/>
    <col collapsed="false" customWidth="true" hidden="false" outlineLevel="0" max="4" min="4" style="1" width="17.1"/>
    <col collapsed="false" customWidth="false" hidden="false" outlineLevel="0" max="6" min="5" style="1" width="9.1"/>
    <col collapsed="false" customWidth="true" hidden="false" outlineLevel="0" max="7" min="7" style="2" width="22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s="3" customFormat="true" ht="18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5"/>
      <c r="U1" s="7"/>
      <c r="V1" s="5"/>
      <c r="W1" s="5"/>
      <c r="X1" s="8"/>
      <c r="Y1" s="5"/>
      <c r="Z1" s="4"/>
      <c r="AA1" s="4"/>
      <c r="AB1" s="4"/>
      <c r="AC1" s="4"/>
      <c r="AD1" s="5"/>
      <c r="AE1" s="4"/>
      <c r="AF1" s="4"/>
      <c r="AG1" s="4"/>
      <c r="AH1" s="5"/>
      <c r="AI1" s="5"/>
      <c r="AJ1" s="5"/>
      <c r="AK1" s="7"/>
      <c r="AM1" s="9"/>
      <c r="AN1" s="4"/>
      <c r="AO1" s="4"/>
      <c r="AQ1" s="4"/>
    </row>
    <row r="2" s="3" customFormat="true" ht="18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2"/>
      <c r="R2" s="13"/>
      <c r="S2" s="12"/>
      <c r="T2" s="12"/>
      <c r="U2" s="14"/>
      <c r="V2" s="12"/>
      <c r="W2" s="12"/>
      <c r="X2" s="15"/>
      <c r="Y2" s="12"/>
      <c r="Z2" s="11"/>
      <c r="AA2" s="11"/>
      <c r="AB2" s="11"/>
      <c r="AC2" s="11"/>
      <c r="AD2" s="12"/>
      <c r="AE2" s="11"/>
      <c r="AF2" s="11"/>
      <c r="AG2" s="11"/>
      <c r="AH2" s="12"/>
      <c r="AI2" s="12"/>
      <c r="AJ2" s="12"/>
      <c r="AK2" s="14"/>
      <c r="AM2" s="16"/>
      <c r="AN2" s="11"/>
      <c r="AO2" s="11"/>
      <c r="AQ2" s="11"/>
    </row>
    <row r="3" s="3" customFormat="true" ht="58.05" hidden="false" customHeight="true" outlineLevel="0" collapsed="false">
      <c r="C3" s="11"/>
      <c r="D3" s="17" t="s">
        <v>2</v>
      </c>
      <c r="E3" s="17"/>
      <c r="F3" s="17"/>
      <c r="G3" s="17"/>
      <c r="H3" s="17"/>
      <c r="I3" s="17"/>
      <c r="J3" s="17"/>
      <c r="K3" s="16"/>
      <c r="L3" s="16"/>
      <c r="M3" s="16"/>
      <c r="N3" s="18"/>
      <c r="O3" s="16"/>
      <c r="P3" s="16"/>
      <c r="Q3" s="19"/>
      <c r="R3" s="13"/>
      <c r="S3" s="19"/>
      <c r="T3" s="19"/>
      <c r="U3" s="20"/>
      <c r="V3" s="19"/>
      <c r="W3" s="19"/>
      <c r="X3" s="21"/>
      <c r="Y3" s="19"/>
      <c r="AA3" s="16"/>
      <c r="AB3" s="16"/>
      <c r="AC3" s="16"/>
      <c r="AD3" s="19"/>
      <c r="AE3" s="16"/>
      <c r="AF3" s="16"/>
      <c r="AG3" s="16"/>
      <c r="AH3" s="19"/>
      <c r="AI3" s="19"/>
      <c r="AJ3" s="19"/>
      <c r="AK3" s="22"/>
      <c r="AM3" s="16"/>
      <c r="AN3" s="11"/>
      <c r="AO3" s="23"/>
      <c r="AQ3" s="11"/>
    </row>
    <row r="4" s="30" customFormat="true" ht="19.8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6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5" t="s">
        <v>15</v>
      </c>
      <c r="N4" s="25"/>
      <c r="O4" s="25"/>
      <c r="P4" s="27"/>
      <c r="Q4" s="25"/>
      <c r="R4" s="28"/>
      <c r="S4" s="25"/>
      <c r="T4" s="25"/>
      <c r="U4" s="29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13.2" hidden="false" customHeight="false" outlineLevel="0" collapsed="false">
      <c r="A5" s="30" t="n">
        <v>1</v>
      </c>
      <c r="B5" s="30" t="str">
        <f aca="false">C5&amp;D5</f>
        <v>ZYYP000473矮地茶</v>
      </c>
      <c r="C5" s="30" t="s">
        <v>16</v>
      </c>
      <c r="D5" s="31" t="s">
        <v>17</v>
      </c>
      <c r="E5" s="30"/>
      <c r="F5" s="30" t="s">
        <v>18</v>
      </c>
      <c r="G5" s="32" t="s">
        <v>19</v>
      </c>
      <c r="H5" s="30" t="s">
        <v>20</v>
      </c>
      <c r="I5" s="30" t="n">
        <v>9</v>
      </c>
      <c r="J5" s="30" t="n">
        <v>50</v>
      </c>
      <c r="K5" s="30"/>
      <c r="L5" s="30"/>
      <c r="M5" s="30"/>
    </row>
    <row r="6" customFormat="false" ht="13.2" hidden="false" customHeight="false" outlineLevel="0" collapsed="false">
      <c r="A6" s="30" t="n">
        <v>2</v>
      </c>
      <c r="B6" s="30" t="str">
        <f aca="false">C6&amp;D6</f>
        <v>ZYYP000109艾叶</v>
      </c>
      <c r="C6" s="30" t="s">
        <v>21</v>
      </c>
      <c r="D6" s="31" t="s">
        <v>22</v>
      </c>
      <c r="E6" s="30"/>
      <c r="F6" s="30" t="s">
        <v>18</v>
      </c>
      <c r="G6" s="32" t="s">
        <v>23</v>
      </c>
      <c r="H6" s="30" t="s">
        <v>20</v>
      </c>
      <c r="I6" s="30" t="n">
        <v>9</v>
      </c>
      <c r="J6" s="30" t="n">
        <v>200</v>
      </c>
      <c r="K6" s="30"/>
      <c r="L6" s="30"/>
      <c r="M6" s="30"/>
    </row>
    <row r="7" customFormat="false" ht="13.2" hidden="false" customHeight="false" outlineLevel="0" collapsed="false">
      <c r="A7" s="30" t="n">
        <v>3</v>
      </c>
      <c r="B7" s="30" t="str">
        <f aca="false">C7&amp;D7</f>
        <v>ZYYP000408菝葜</v>
      </c>
      <c r="C7" s="30" t="s">
        <v>24</v>
      </c>
      <c r="D7" s="31" t="s">
        <v>25</v>
      </c>
      <c r="E7" s="30"/>
      <c r="F7" s="30" t="s">
        <v>18</v>
      </c>
      <c r="G7" s="32" t="s">
        <v>26</v>
      </c>
      <c r="H7" s="30" t="s">
        <v>27</v>
      </c>
      <c r="I7" s="30" t="n">
        <v>9</v>
      </c>
      <c r="J7" s="30" t="n">
        <v>30</v>
      </c>
      <c r="K7" s="30"/>
      <c r="L7" s="30"/>
      <c r="M7" s="30"/>
    </row>
    <row r="8" customFormat="false" ht="13.2" hidden="false" customHeight="false" outlineLevel="0" collapsed="false">
      <c r="A8" s="30" t="n">
        <v>4</v>
      </c>
      <c r="B8" s="30" t="str">
        <f aca="false">C8&amp;D8</f>
        <v>ZYYP000134白矾</v>
      </c>
      <c r="C8" s="30" t="s">
        <v>28</v>
      </c>
      <c r="D8" s="31" t="s">
        <v>29</v>
      </c>
      <c r="E8" s="30"/>
      <c r="F8" s="30" t="s">
        <v>18</v>
      </c>
      <c r="G8" s="32" t="s">
        <v>30</v>
      </c>
      <c r="H8" s="30" t="s">
        <v>27</v>
      </c>
      <c r="I8" s="30" t="n">
        <v>13</v>
      </c>
      <c r="J8" s="30" t="n">
        <v>100</v>
      </c>
      <c r="K8" s="30"/>
      <c r="L8" s="30"/>
      <c r="M8" s="30"/>
    </row>
    <row r="9" customFormat="false" ht="13.2" hidden="false" customHeight="false" outlineLevel="0" collapsed="false">
      <c r="A9" s="30" t="n">
        <v>5</v>
      </c>
      <c r="B9" s="30" t="str">
        <f aca="false">C9&amp;D9</f>
        <v>ZYYP000553白花蛇舌草</v>
      </c>
      <c r="C9" s="30" t="s">
        <v>31</v>
      </c>
      <c r="D9" s="31" t="s">
        <v>32</v>
      </c>
      <c r="E9" s="30"/>
      <c r="F9" s="30" t="s">
        <v>18</v>
      </c>
      <c r="G9" s="32" t="s">
        <v>33</v>
      </c>
      <c r="H9" s="30" t="s">
        <v>20</v>
      </c>
      <c r="I9" s="30" t="n">
        <v>9</v>
      </c>
      <c r="J9" s="30" t="n">
        <v>400</v>
      </c>
      <c r="K9" s="30"/>
      <c r="L9" s="30"/>
      <c r="M9" s="30"/>
    </row>
    <row r="10" customFormat="false" ht="13.2" hidden="false" customHeight="false" outlineLevel="0" collapsed="false">
      <c r="A10" s="30" t="n">
        <v>6</v>
      </c>
      <c r="B10" s="30" t="str">
        <f aca="false">C10&amp;D10</f>
        <v>ZYYP000125白及</v>
      </c>
      <c r="C10" s="30" t="s">
        <v>34</v>
      </c>
      <c r="D10" s="31" t="s">
        <v>35</v>
      </c>
      <c r="E10" s="31" t="s">
        <v>36</v>
      </c>
      <c r="F10" s="30" t="s">
        <v>18</v>
      </c>
      <c r="G10" s="32" t="s">
        <v>37</v>
      </c>
      <c r="H10" s="30" t="s">
        <v>27</v>
      </c>
      <c r="I10" s="30" t="n">
        <v>9</v>
      </c>
      <c r="J10" s="30" t="n">
        <v>400</v>
      </c>
      <c r="K10" s="30"/>
      <c r="L10" s="30"/>
      <c r="M10" s="30"/>
    </row>
    <row r="11" customFormat="false" ht="13.2" hidden="false" customHeight="false" outlineLevel="0" collapsed="false">
      <c r="A11" s="30" t="n">
        <v>7</v>
      </c>
      <c r="B11" s="30" t="str">
        <f aca="false">C11&amp;D11</f>
        <v>ZYYP000609白莲子</v>
      </c>
      <c r="C11" s="30" t="s">
        <v>38</v>
      </c>
      <c r="D11" s="31" t="s">
        <v>39</v>
      </c>
      <c r="E11" s="30"/>
      <c r="F11" s="30" t="s">
        <v>18</v>
      </c>
      <c r="G11" s="32" t="s">
        <v>40</v>
      </c>
      <c r="H11" s="30" t="s">
        <v>27</v>
      </c>
      <c r="I11" s="30" t="n">
        <v>9</v>
      </c>
      <c r="J11" s="30" t="n">
        <v>100</v>
      </c>
      <c r="K11" s="30"/>
      <c r="L11" s="30"/>
      <c r="M11" s="30"/>
    </row>
    <row r="12" customFormat="false" ht="13.2" hidden="false" customHeight="false" outlineLevel="0" collapsed="false">
      <c r="A12" s="30" t="n">
        <v>8</v>
      </c>
      <c r="B12" s="30" t="str">
        <f aca="false">C12&amp;D12</f>
        <v>ZYYP000137白前</v>
      </c>
      <c r="C12" s="30" t="s">
        <v>41</v>
      </c>
      <c r="D12" s="31" t="s">
        <v>42</v>
      </c>
      <c r="E12" s="30"/>
      <c r="F12" s="30" t="s">
        <v>18</v>
      </c>
      <c r="G12" s="32" t="s">
        <v>43</v>
      </c>
      <c r="H12" s="30" t="s">
        <v>27</v>
      </c>
      <c r="I12" s="30" t="n">
        <v>9</v>
      </c>
      <c r="J12" s="30" t="n">
        <v>100</v>
      </c>
      <c r="K12" s="30"/>
      <c r="L12" s="30"/>
      <c r="M12" s="30"/>
    </row>
    <row r="13" customFormat="false" ht="13.2" hidden="false" customHeight="false" outlineLevel="0" collapsed="false">
      <c r="A13" s="30" t="n">
        <v>9</v>
      </c>
      <c r="B13" s="30" t="str">
        <f aca="false">C13&amp;D13</f>
        <v>ZYYP000513白英</v>
      </c>
      <c r="C13" s="30" t="s">
        <v>44</v>
      </c>
      <c r="D13" s="31" t="s">
        <v>45</v>
      </c>
      <c r="E13" s="30"/>
      <c r="F13" s="30" t="s">
        <v>18</v>
      </c>
      <c r="G13" s="32" t="s">
        <v>19</v>
      </c>
      <c r="H13" s="30" t="s">
        <v>20</v>
      </c>
      <c r="I13" s="30" t="n">
        <v>9</v>
      </c>
      <c r="J13" s="30" t="n">
        <v>150</v>
      </c>
      <c r="K13" s="30"/>
      <c r="L13" s="30"/>
      <c r="M13" s="30"/>
    </row>
    <row r="14" customFormat="false" ht="13.2" hidden="false" customHeight="false" outlineLevel="0" collapsed="false">
      <c r="A14" s="30" t="n">
        <v>10</v>
      </c>
      <c r="B14" s="30" t="str">
        <f aca="false">C14&amp;D14</f>
        <v>ZYYP000131白芷</v>
      </c>
      <c r="C14" s="30" t="s">
        <v>46</v>
      </c>
      <c r="D14" s="31" t="s">
        <v>47</v>
      </c>
      <c r="E14" s="30"/>
      <c r="F14" s="30" t="s">
        <v>18</v>
      </c>
      <c r="G14" s="32" t="s">
        <v>48</v>
      </c>
      <c r="H14" s="30" t="s">
        <v>27</v>
      </c>
      <c r="I14" s="30" t="n">
        <v>9</v>
      </c>
      <c r="J14" s="30" t="n">
        <v>350</v>
      </c>
      <c r="K14" s="30"/>
      <c r="L14" s="30"/>
      <c r="M14" s="30"/>
    </row>
    <row r="15" customFormat="false" ht="13.2" hidden="false" customHeight="false" outlineLevel="0" collapsed="false">
      <c r="A15" s="30" t="n">
        <v>11</v>
      </c>
      <c r="B15" s="30" t="str">
        <f aca="false">C15&amp;D15</f>
        <v>ZYYP000315柏子仁</v>
      </c>
      <c r="C15" s="30" t="s">
        <v>49</v>
      </c>
      <c r="D15" s="31" t="s">
        <v>50</v>
      </c>
      <c r="E15" s="30"/>
      <c r="F15" s="30" t="s">
        <v>18</v>
      </c>
      <c r="G15" s="32" t="s">
        <v>51</v>
      </c>
      <c r="H15" s="30" t="s">
        <v>27</v>
      </c>
      <c r="I15" s="30" t="n">
        <v>9</v>
      </c>
      <c r="J15" s="30" t="n">
        <v>250</v>
      </c>
      <c r="K15" s="30"/>
      <c r="L15" s="30"/>
      <c r="M15" s="30"/>
    </row>
    <row r="16" customFormat="false" ht="13.2" hidden="false" customHeight="false" outlineLevel="0" collapsed="false">
      <c r="A16" s="30" t="n">
        <v>12</v>
      </c>
      <c r="B16" s="30" t="str">
        <f aca="false">C16&amp;D16</f>
        <v>ZYYP000495薄荷</v>
      </c>
      <c r="C16" s="30" t="s">
        <v>52</v>
      </c>
      <c r="D16" s="31" t="s">
        <v>53</v>
      </c>
      <c r="E16" s="30"/>
      <c r="F16" s="30" t="s">
        <v>18</v>
      </c>
      <c r="G16" s="32" t="s">
        <v>54</v>
      </c>
      <c r="H16" s="30" t="s">
        <v>20</v>
      </c>
      <c r="I16" s="30" t="n">
        <v>9</v>
      </c>
      <c r="J16" s="30" t="n">
        <v>200</v>
      </c>
      <c r="K16" s="30"/>
      <c r="L16" s="30"/>
      <c r="M16" s="30"/>
    </row>
    <row r="17" customFormat="false" ht="13.2" hidden="false" customHeight="false" outlineLevel="0" collapsed="false">
      <c r="A17" s="30" t="n">
        <v>13</v>
      </c>
      <c r="B17" s="30" t="str">
        <f aca="false">C17&amp;D17</f>
        <v>ZYYP000119北刘寄奴</v>
      </c>
      <c r="C17" s="30" t="s">
        <v>55</v>
      </c>
      <c r="D17" s="31" t="s">
        <v>56</v>
      </c>
      <c r="E17" s="30"/>
      <c r="F17" s="30" t="s">
        <v>18</v>
      </c>
      <c r="G17" s="32" t="s">
        <v>57</v>
      </c>
      <c r="H17" s="30" t="s">
        <v>20</v>
      </c>
      <c r="I17" s="30" t="n">
        <v>9</v>
      </c>
      <c r="J17" s="30" t="n">
        <v>50</v>
      </c>
      <c r="K17" s="30"/>
      <c r="L17" s="30"/>
      <c r="M17" s="30"/>
    </row>
    <row r="18" customFormat="false" ht="13.2" hidden="false" customHeight="false" outlineLevel="0" collapsed="false">
      <c r="A18" s="30" t="n">
        <v>14</v>
      </c>
      <c r="B18" s="30" t="str">
        <f aca="false">C18&amp;D18</f>
        <v>ZYYP000120北沙参</v>
      </c>
      <c r="C18" s="30" t="s">
        <v>58</v>
      </c>
      <c r="D18" s="31" t="s">
        <v>59</v>
      </c>
      <c r="E18" s="30"/>
      <c r="F18" s="30" t="s">
        <v>18</v>
      </c>
      <c r="G18" s="32" t="s">
        <v>60</v>
      </c>
      <c r="H18" s="30" t="s">
        <v>27</v>
      </c>
      <c r="I18" s="30" t="n">
        <v>9</v>
      </c>
      <c r="J18" s="30" t="n">
        <v>350</v>
      </c>
      <c r="K18" s="30"/>
      <c r="L18" s="30"/>
      <c r="M18" s="30"/>
    </row>
    <row r="19" customFormat="false" ht="13.2" hidden="false" customHeight="false" outlineLevel="0" collapsed="false">
      <c r="A19" s="30" t="n">
        <v>15</v>
      </c>
      <c r="B19" s="30" t="str">
        <f aca="false">C19&amp;D19</f>
        <v>ZYYP000628扁豆花</v>
      </c>
      <c r="C19" s="30" t="s">
        <v>61</v>
      </c>
      <c r="D19" s="31" t="s">
        <v>62</v>
      </c>
      <c r="E19" s="30"/>
      <c r="F19" s="30" t="s">
        <v>18</v>
      </c>
      <c r="G19" s="32"/>
      <c r="H19" s="30" t="s">
        <v>20</v>
      </c>
      <c r="I19" s="30" t="n">
        <v>9</v>
      </c>
      <c r="J19" s="30" t="n">
        <v>30</v>
      </c>
      <c r="K19" s="30"/>
      <c r="L19" s="30"/>
      <c r="M19" s="30"/>
    </row>
    <row r="20" customFormat="false" ht="26.4" hidden="false" customHeight="false" outlineLevel="0" collapsed="false">
      <c r="A20" s="30" t="n">
        <v>16</v>
      </c>
      <c r="B20" s="30" t="str">
        <f aca="false">C20&amp;D20</f>
        <v>ZYYP000490炒稻芽</v>
      </c>
      <c r="C20" s="30" t="s">
        <v>63</v>
      </c>
      <c r="D20" s="31" t="s">
        <v>64</v>
      </c>
      <c r="E20" s="30"/>
      <c r="F20" s="30" t="s">
        <v>18</v>
      </c>
      <c r="G20" s="32" t="s">
        <v>65</v>
      </c>
      <c r="H20" s="30" t="s">
        <v>27</v>
      </c>
      <c r="I20" s="30" t="n">
        <v>13</v>
      </c>
      <c r="J20" s="30" t="n">
        <v>1000</v>
      </c>
      <c r="K20" s="30"/>
      <c r="L20" s="30"/>
      <c r="M20" s="30"/>
    </row>
    <row r="21" customFormat="false" ht="13.2" hidden="false" customHeight="false" outlineLevel="0" collapsed="false">
      <c r="A21" s="30" t="n">
        <v>17</v>
      </c>
      <c r="B21" s="30" t="str">
        <f aca="false">C21&amp;D21</f>
        <v>ZYYP000738炒冬瓜子</v>
      </c>
      <c r="C21" s="30" t="s">
        <v>66</v>
      </c>
      <c r="D21" s="31" t="s">
        <v>67</v>
      </c>
      <c r="E21" s="30"/>
      <c r="F21" s="30" t="s">
        <v>18</v>
      </c>
      <c r="G21" s="32"/>
      <c r="H21" s="30" t="s">
        <v>27</v>
      </c>
      <c r="I21" s="30" t="n">
        <v>9</v>
      </c>
      <c r="J21" s="30" t="n">
        <v>30</v>
      </c>
      <c r="K21" s="30"/>
      <c r="L21" s="30"/>
      <c r="M21" s="30"/>
    </row>
    <row r="22" customFormat="false" ht="13.2" hidden="false" customHeight="false" outlineLevel="0" collapsed="false">
      <c r="A22" s="30" t="n">
        <v>18</v>
      </c>
      <c r="B22" s="30" t="str">
        <f aca="false">C22&amp;D22</f>
        <v>ZYYP000243炒鸡内金</v>
      </c>
      <c r="C22" s="30" t="s">
        <v>68</v>
      </c>
      <c r="D22" s="31" t="s">
        <v>69</v>
      </c>
      <c r="E22" s="30"/>
      <c r="F22" s="30" t="s">
        <v>18</v>
      </c>
      <c r="G22" s="32" t="s">
        <v>70</v>
      </c>
      <c r="H22" s="30" t="s">
        <v>27</v>
      </c>
      <c r="I22" s="30" t="n">
        <v>9</v>
      </c>
      <c r="J22" s="30" t="n">
        <v>1000</v>
      </c>
      <c r="K22" s="30"/>
      <c r="L22" s="30"/>
      <c r="M22" s="30"/>
    </row>
    <row r="23" customFormat="false" ht="13.2" hidden="false" customHeight="false" outlineLevel="0" collapsed="false">
      <c r="A23" s="30" t="n">
        <v>19</v>
      </c>
      <c r="B23" s="30" t="str">
        <f aca="false">C23&amp;D23</f>
        <v>ZYYP000209炒芥子</v>
      </c>
      <c r="C23" s="30" t="s">
        <v>71</v>
      </c>
      <c r="D23" s="31" t="s">
        <v>72</v>
      </c>
      <c r="E23" s="30"/>
      <c r="F23" s="30" t="s">
        <v>18</v>
      </c>
      <c r="G23" s="32" t="s">
        <v>73</v>
      </c>
      <c r="H23" s="30" t="s">
        <v>27</v>
      </c>
      <c r="I23" s="30" t="n">
        <v>9</v>
      </c>
      <c r="J23" s="30" t="n">
        <v>200</v>
      </c>
      <c r="K23" s="30"/>
      <c r="L23" s="30"/>
      <c r="M23" s="30"/>
    </row>
    <row r="24" customFormat="false" ht="13.2" hidden="false" customHeight="false" outlineLevel="0" collapsed="false">
      <c r="A24" s="30" t="n">
        <v>20</v>
      </c>
      <c r="B24" s="30" t="str">
        <f aca="false">C24&amp;D24</f>
        <v>ZYYP000349炒莱菔子</v>
      </c>
      <c r="C24" s="30" t="s">
        <v>74</v>
      </c>
      <c r="D24" s="31" t="s">
        <v>75</v>
      </c>
      <c r="E24" s="30"/>
      <c r="F24" s="30" t="s">
        <v>18</v>
      </c>
      <c r="G24" s="32"/>
      <c r="H24" s="30" t="s">
        <v>27</v>
      </c>
      <c r="I24" s="30" t="n">
        <v>9</v>
      </c>
      <c r="J24" s="30" t="n">
        <v>350</v>
      </c>
      <c r="K24" s="30"/>
      <c r="L24" s="30"/>
      <c r="M24" s="30"/>
    </row>
    <row r="25" customFormat="false" ht="13.2" hidden="false" customHeight="false" outlineLevel="0" collapsed="false">
      <c r="A25" s="30" t="n">
        <v>21</v>
      </c>
      <c r="B25" s="30" t="str">
        <f aca="false">C25&amp;D25</f>
        <v>ZYYP000555炒石榴皮</v>
      </c>
      <c r="C25" s="30" t="s">
        <v>76</v>
      </c>
      <c r="D25" s="31" t="s">
        <v>77</v>
      </c>
      <c r="E25" s="30"/>
      <c r="F25" s="30" t="s">
        <v>18</v>
      </c>
      <c r="G25" s="32" t="s">
        <v>78</v>
      </c>
      <c r="H25" s="30" t="s">
        <v>27</v>
      </c>
      <c r="I25" s="30" t="n">
        <v>9</v>
      </c>
      <c r="J25" s="30" t="n">
        <v>5</v>
      </c>
      <c r="K25" s="30"/>
      <c r="L25" s="30"/>
      <c r="M25" s="30"/>
    </row>
    <row r="26" customFormat="false" ht="13.2" hidden="false" customHeight="false" outlineLevel="0" collapsed="false">
      <c r="A26" s="30" t="n">
        <v>22</v>
      </c>
      <c r="B26" s="30" t="str">
        <f aca="false">C26&amp;D26</f>
        <v>ZYYP000534炒水红花子</v>
      </c>
      <c r="C26" s="30" t="s">
        <v>79</v>
      </c>
      <c r="D26" s="31" t="s">
        <v>80</v>
      </c>
      <c r="E26" s="30"/>
      <c r="F26" s="30" t="s">
        <v>18</v>
      </c>
      <c r="G26" s="32" t="s">
        <v>81</v>
      </c>
      <c r="H26" s="30" t="s">
        <v>27</v>
      </c>
      <c r="I26" s="30" t="n">
        <v>9</v>
      </c>
      <c r="J26" s="30" t="n">
        <v>30</v>
      </c>
      <c r="K26" s="30"/>
      <c r="L26" s="30"/>
      <c r="M26" s="30"/>
    </row>
    <row r="27" customFormat="false" ht="13.2" hidden="false" customHeight="false" outlineLevel="0" collapsed="false">
      <c r="A27" s="30" t="n">
        <v>23</v>
      </c>
      <c r="B27" s="30" t="str">
        <f aca="false">C27&amp;D27</f>
        <v>ZYYP000082车前草</v>
      </c>
      <c r="C27" s="30" t="s">
        <v>82</v>
      </c>
      <c r="D27" s="31" t="s">
        <v>83</v>
      </c>
      <c r="E27" s="30"/>
      <c r="F27" s="30" t="s">
        <v>18</v>
      </c>
      <c r="G27" s="32" t="s">
        <v>84</v>
      </c>
      <c r="H27" s="30" t="s">
        <v>20</v>
      </c>
      <c r="I27" s="30" t="n">
        <v>9</v>
      </c>
      <c r="J27" s="30" t="n">
        <v>150</v>
      </c>
      <c r="K27" s="30"/>
      <c r="L27" s="30"/>
      <c r="M27" s="30"/>
    </row>
    <row r="28" customFormat="false" ht="13.2" hidden="false" customHeight="false" outlineLevel="0" collapsed="false">
      <c r="A28" s="30" t="n">
        <v>24</v>
      </c>
      <c r="B28" s="30" t="str">
        <f aca="false">C28&amp;D28</f>
        <v>ZYYP000274垂盆草</v>
      </c>
      <c r="C28" s="30" t="s">
        <v>85</v>
      </c>
      <c r="D28" s="31" t="s">
        <v>86</v>
      </c>
      <c r="E28" s="30"/>
      <c r="F28" s="30" t="s">
        <v>18</v>
      </c>
      <c r="G28" s="32" t="s">
        <v>87</v>
      </c>
      <c r="H28" s="30" t="s">
        <v>20</v>
      </c>
      <c r="I28" s="30" t="n">
        <v>9</v>
      </c>
      <c r="J28" s="30" t="n">
        <v>350</v>
      </c>
      <c r="K28" s="30"/>
      <c r="L28" s="30"/>
      <c r="M28" s="30"/>
    </row>
    <row r="29" customFormat="false" ht="13.2" hidden="false" customHeight="false" outlineLevel="0" collapsed="false">
      <c r="A29" s="30" t="n">
        <v>25</v>
      </c>
      <c r="B29" s="30" t="str">
        <f aca="false">C29&amp;D29</f>
        <v>ZYYP000028大腹毛</v>
      </c>
      <c r="C29" s="30" t="s">
        <v>88</v>
      </c>
      <c r="D29" s="31" t="s">
        <v>89</v>
      </c>
      <c r="E29" s="31" t="s">
        <v>90</v>
      </c>
      <c r="F29" s="30" t="s">
        <v>18</v>
      </c>
      <c r="G29" s="32" t="s">
        <v>91</v>
      </c>
      <c r="H29" s="30" t="s">
        <v>20</v>
      </c>
      <c r="I29" s="30" t="n">
        <v>9</v>
      </c>
      <c r="J29" s="30" t="n">
        <v>100</v>
      </c>
      <c r="K29" s="30"/>
      <c r="L29" s="30"/>
      <c r="M29" s="30"/>
    </row>
    <row r="30" customFormat="false" ht="13.2" hidden="false" customHeight="false" outlineLevel="0" collapsed="false">
      <c r="A30" s="30" t="n">
        <v>26</v>
      </c>
      <c r="B30" s="30" t="str">
        <f aca="false">C30&amp;D30</f>
        <v>ZYYP000022大黄</v>
      </c>
      <c r="C30" s="30" t="s">
        <v>92</v>
      </c>
      <c r="D30" s="31" t="s">
        <v>93</v>
      </c>
      <c r="E30" s="30"/>
      <c r="F30" s="30" t="s">
        <v>18</v>
      </c>
      <c r="G30" s="32" t="s">
        <v>94</v>
      </c>
      <c r="H30" s="30" t="s">
        <v>27</v>
      </c>
      <c r="I30" s="30" t="n">
        <v>9</v>
      </c>
      <c r="J30" s="30" t="n">
        <v>500</v>
      </c>
      <c r="K30" s="30"/>
      <c r="L30" s="30"/>
      <c r="M30" s="30"/>
    </row>
    <row r="31" customFormat="false" ht="13.2" hidden="false" customHeight="false" outlineLevel="0" collapsed="false">
      <c r="A31" s="30" t="n">
        <v>27</v>
      </c>
      <c r="B31" s="30" t="str">
        <f aca="false">C31&amp;D31</f>
        <v>ZYYP000489稻芽</v>
      </c>
      <c r="C31" s="30" t="s">
        <v>95</v>
      </c>
      <c r="D31" s="31" t="s">
        <v>96</v>
      </c>
      <c r="E31" s="30"/>
      <c r="F31" s="30" t="s">
        <v>18</v>
      </c>
      <c r="G31" s="32" t="s">
        <v>97</v>
      </c>
      <c r="H31" s="30" t="s">
        <v>27</v>
      </c>
      <c r="I31" s="30" t="n">
        <v>13</v>
      </c>
      <c r="J31" s="30" t="n">
        <v>20</v>
      </c>
      <c r="K31" s="30"/>
      <c r="L31" s="30"/>
      <c r="M31" s="30"/>
    </row>
    <row r="32" customFormat="false" ht="13.2" hidden="false" customHeight="false" outlineLevel="0" collapsed="false">
      <c r="A32" s="30" t="n">
        <v>28</v>
      </c>
      <c r="B32" s="30" t="str">
        <f aca="false">C32&amp;D32</f>
        <v>ZYYP000485煅赭石</v>
      </c>
      <c r="C32" s="30" t="s">
        <v>98</v>
      </c>
      <c r="D32" s="31" t="s">
        <v>99</v>
      </c>
      <c r="E32" s="30"/>
      <c r="F32" s="30" t="s">
        <v>18</v>
      </c>
      <c r="G32" s="32"/>
      <c r="H32" s="30" t="s">
        <v>27</v>
      </c>
      <c r="I32" s="30" t="n">
        <v>13</v>
      </c>
      <c r="J32" s="30" t="n">
        <v>300</v>
      </c>
      <c r="K32" s="30"/>
      <c r="L32" s="30"/>
      <c r="M32" s="30"/>
    </row>
    <row r="33" customFormat="false" ht="13.2" hidden="false" customHeight="false" outlineLevel="0" collapsed="false">
      <c r="A33" s="30" t="n">
        <v>29</v>
      </c>
      <c r="B33" s="30" t="str">
        <f aca="false">C33&amp;D33</f>
        <v>ZYYP000982煅珍珠母</v>
      </c>
      <c r="C33" s="30" t="s">
        <v>100</v>
      </c>
      <c r="D33" s="31" t="s">
        <v>101</v>
      </c>
      <c r="E33" s="30"/>
      <c r="F33" s="30" t="s">
        <v>18</v>
      </c>
      <c r="G33" s="32"/>
      <c r="H33" s="30"/>
      <c r="I33" s="30" t="n">
        <v>9</v>
      </c>
      <c r="J33" s="30" t="n">
        <v>500</v>
      </c>
      <c r="K33" s="30"/>
      <c r="L33" s="30"/>
      <c r="M33" s="30"/>
    </row>
    <row r="34" customFormat="false" ht="39.6" hidden="false" customHeight="false" outlineLevel="0" collapsed="false">
      <c r="A34" s="30" t="n">
        <v>30</v>
      </c>
      <c r="B34" s="30" t="str">
        <f aca="false">C34&amp;D34</f>
        <v>ZYYP001000防风</v>
      </c>
      <c r="C34" s="30" t="s">
        <v>102</v>
      </c>
      <c r="D34" s="31" t="s">
        <v>103</v>
      </c>
      <c r="E34" s="31" t="s">
        <v>104</v>
      </c>
      <c r="F34" s="30" t="s">
        <v>18</v>
      </c>
      <c r="G34" s="33" t="s">
        <v>105</v>
      </c>
      <c r="H34" s="30"/>
      <c r="I34" s="30" t="n">
        <v>9</v>
      </c>
      <c r="J34" s="30" t="n">
        <v>1000</v>
      </c>
      <c r="K34" s="30"/>
      <c r="L34" s="30"/>
      <c r="M34" s="30"/>
    </row>
    <row r="35" customFormat="false" ht="13.2" hidden="false" customHeight="false" outlineLevel="0" collapsed="false">
      <c r="A35" s="30" t="n">
        <v>31</v>
      </c>
      <c r="B35" s="30" t="str">
        <f aca="false">C35&amp;D35</f>
        <v>ZYYP000377粉葛</v>
      </c>
      <c r="C35" s="30" t="s">
        <v>106</v>
      </c>
      <c r="D35" s="31" t="s">
        <v>107</v>
      </c>
      <c r="E35" s="30"/>
      <c r="F35" s="30" t="s">
        <v>18</v>
      </c>
      <c r="G35" s="32" t="s">
        <v>108</v>
      </c>
      <c r="H35" s="30" t="s">
        <v>27</v>
      </c>
      <c r="I35" s="30" t="n">
        <v>9</v>
      </c>
      <c r="J35" s="30" t="n">
        <v>200</v>
      </c>
      <c r="K35" s="30"/>
      <c r="L35" s="30"/>
      <c r="M35" s="30"/>
    </row>
    <row r="36" customFormat="false" ht="13.2" hidden="false" customHeight="false" outlineLevel="0" collapsed="false">
      <c r="A36" s="30" t="n">
        <v>32</v>
      </c>
      <c r="B36" s="30" t="str">
        <f aca="false">C36&amp;D36</f>
        <v>ZYYP000520凤尾草</v>
      </c>
      <c r="C36" s="30" t="s">
        <v>109</v>
      </c>
      <c r="D36" s="31" t="s">
        <v>110</v>
      </c>
      <c r="E36" s="30"/>
      <c r="F36" s="30" t="s">
        <v>18</v>
      </c>
      <c r="G36" s="32" t="s">
        <v>111</v>
      </c>
      <c r="H36" s="30" t="s">
        <v>20</v>
      </c>
      <c r="I36" s="30" t="n">
        <v>9</v>
      </c>
      <c r="J36" s="30" t="n">
        <v>250</v>
      </c>
      <c r="K36" s="30"/>
      <c r="L36" s="30"/>
      <c r="M36" s="30"/>
    </row>
    <row r="37" customFormat="false" ht="13.2" hidden="false" customHeight="false" outlineLevel="0" collapsed="false">
      <c r="A37" s="30" t="n">
        <v>33</v>
      </c>
      <c r="B37" s="30" t="str">
        <f aca="false">C37&amp;D37</f>
        <v>ZYYP000494麸炒薏苡仁</v>
      </c>
      <c r="C37" s="30" t="s">
        <v>112</v>
      </c>
      <c r="D37" s="31" t="s">
        <v>113</v>
      </c>
      <c r="E37" s="30"/>
      <c r="F37" s="30" t="s">
        <v>18</v>
      </c>
      <c r="G37" s="32" t="s">
        <v>114</v>
      </c>
      <c r="H37" s="30" t="s">
        <v>27</v>
      </c>
      <c r="I37" s="30" t="n">
        <v>9</v>
      </c>
      <c r="J37" s="30" t="n">
        <v>1000</v>
      </c>
      <c r="K37" s="30"/>
      <c r="L37" s="30"/>
      <c r="M37" s="30"/>
    </row>
    <row r="38" customFormat="false" ht="13.2" hidden="false" customHeight="false" outlineLevel="0" collapsed="false">
      <c r="A38" s="30" t="n">
        <v>34</v>
      </c>
      <c r="B38" s="30" t="str">
        <f aca="false">C38&amp;D38</f>
        <v>ZYYP000876浮海石</v>
      </c>
      <c r="C38" s="30" t="s">
        <v>115</v>
      </c>
      <c r="D38" s="31" t="s">
        <v>116</v>
      </c>
      <c r="E38" s="30"/>
      <c r="F38" s="30" t="s">
        <v>18</v>
      </c>
      <c r="G38" s="32"/>
      <c r="H38" s="30"/>
      <c r="I38" s="30" t="n">
        <v>13</v>
      </c>
      <c r="J38" s="30" t="n">
        <v>100</v>
      </c>
      <c r="K38" s="30"/>
      <c r="L38" s="30"/>
      <c r="M38" s="30"/>
    </row>
    <row r="39" customFormat="false" ht="13.2" hidden="false" customHeight="false" outlineLevel="0" collapsed="false">
      <c r="A39" s="30" t="n">
        <v>35</v>
      </c>
      <c r="B39" s="30" t="str">
        <f aca="false">C39&amp;D39</f>
        <v>ZYYP000522浮小麦</v>
      </c>
      <c r="C39" s="30" t="s">
        <v>117</v>
      </c>
      <c r="D39" s="31" t="s">
        <v>118</v>
      </c>
      <c r="E39" s="30"/>
      <c r="F39" s="30" t="s">
        <v>18</v>
      </c>
      <c r="G39" s="32" t="s">
        <v>119</v>
      </c>
      <c r="H39" s="30" t="s">
        <v>27</v>
      </c>
      <c r="I39" s="30" t="n">
        <v>9</v>
      </c>
      <c r="J39" s="30" t="n">
        <v>500</v>
      </c>
      <c r="K39" s="30"/>
      <c r="L39" s="30"/>
      <c r="M39" s="30"/>
    </row>
    <row r="40" customFormat="false" ht="13.2" hidden="false" customHeight="false" outlineLevel="0" collapsed="false">
      <c r="A40" s="30" t="n">
        <v>36</v>
      </c>
      <c r="B40" s="30" t="str">
        <f aca="false">C40&amp;D40</f>
        <v>ZYYP000011干姜</v>
      </c>
      <c r="C40" s="30" t="s">
        <v>120</v>
      </c>
      <c r="D40" s="31" t="s">
        <v>121</v>
      </c>
      <c r="E40" s="30"/>
      <c r="F40" s="30" t="s">
        <v>18</v>
      </c>
      <c r="G40" s="32" t="s">
        <v>122</v>
      </c>
      <c r="H40" s="30" t="s">
        <v>27</v>
      </c>
      <c r="I40" s="30" t="n">
        <v>9</v>
      </c>
      <c r="J40" s="30" t="n">
        <v>450</v>
      </c>
      <c r="K40" s="30"/>
      <c r="L40" s="30"/>
      <c r="M40" s="30"/>
    </row>
    <row r="41" customFormat="false" ht="13.2" hidden="false" customHeight="false" outlineLevel="0" collapsed="false">
      <c r="A41" s="30" t="n">
        <v>37</v>
      </c>
      <c r="B41" s="30" t="str">
        <f aca="false">C41&amp;D41</f>
        <v>ZYYP000623鬼针草</v>
      </c>
      <c r="C41" s="30" t="s">
        <v>123</v>
      </c>
      <c r="D41" s="31" t="s">
        <v>124</v>
      </c>
      <c r="E41" s="30"/>
      <c r="F41" s="30" t="s">
        <v>18</v>
      </c>
      <c r="G41" s="32"/>
      <c r="H41" s="30" t="s">
        <v>20</v>
      </c>
      <c r="I41" s="30" t="n">
        <v>9</v>
      </c>
      <c r="J41" s="30" t="n">
        <v>30</v>
      </c>
      <c r="K41" s="30"/>
      <c r="L41" s="30"/>
      <c r="M41" s="30"/>
    </row>
    <row r="42" customFormat="false" ht="13.2" hidden="false" customHeight="false" outlineLevel="0" collapsed="false">
      <c r="A42" s="30" t="n">
        <v>38</v>
      </c>
      <c r="B42" s="30" t="str">
        <f aca="false">C42&amp;D42</f>
        <v>ZYYP000356桂枝</v>
      </c>
      <c r="C42" s="30" t="s">
        <v>125</v>
      </c>
      <c r="D42" s="31" t="s">
        <v>126</v>
      </c>
      <c r="E42" s="30"/>
      <c r="F42" s="30" t="s">
        <v>18</v>
      </c>
      <c r="G42" s="32" t="s">
        <v>127</v>
      </c>
      <c r="H42" s="30" t="s">
        <v>27</v>
      </c>
      <c r="I42" s="30" t="n">
        <v>9</v>
      </c>
      <c r="J42" s="30" t="n">
        <v>1000</v>
      </c>
      <c r="K42" s="30"/>
      <c r="L42" s="30"/>
      <c r="M42" s="30"/>
    </row>
    <row r="43" customFormat="false" ht="13.2" hidden="false" customHeight="false" outlineLevel="0" collapsed="false">
      <c r="A43" s="30" t="n">
        <v>39</v>
      </c>
      <c r="B43" s="30" t="str">
        <f aca="false">C43&amp;D43</f>
        <v>ZYYP000383海马</v>
      </c>
      <c r="C43" s="30" t="s">
        <v>128</v>
      </c>
      <c r="D43" s="31" t="s">
        <v>129</v>
      </c>
      <c r="E43" s="30" t="s">
        <v>130</v>
      </c>
      <c r="F43" s="30" t="s">
        <v>18</v>
      </c>
      <c r="G43" s="32" t="s">
        <v>131</v>
      </c>
      <c r="H43" s="30" t="s">
        <v>130</v>
      </c>
      <c r="I43" s="30" t="n">
        <v>9</v>
      </c>
      <c r="J43" s="30" t="n">
        <v>1</v>
      </c>
      <c r="K43" s="30"/>
      <c r="L43" s="30"/>
      <c r="M43" s="30"/>
    </row>
    <row r="44" customFormat="false" ht="13.2" hidden="false" customHeight="false" outlineLevel="0" collapsed="false">
      <c r="A44" s="30" t="n">
        <v>40</v>
      </c>
      <c r="B44" s="30" t="str">
        <f aca="false">C44&amp;D44</f>
        <v>ZYYP000547海桐皮</v>
      </c>
      <c r="C44" s="30" t="s">
        <v>132</v>
      </c>
      <c r="D44" s="31" t="s">
        <v>133</v>
      </c>
      <c r="E44" s="30"/>
      <c r="F44" s="30" t="s">
        <v>18</v>
      </c>
      <c r="G44" s="32" t="s">
        <v>19</v>
      </c>
      <c r="H44" s="30" t="s">
        <v>27</v>
      </c>
      <c r="I44" s="30" t="n">
        <v>9</v>
      </c>
      <c r="J44" s="30" t="n">
        <v>30</v>
      </c>
      <c r="K44" s="30"/>
      <c r="L44" s="30"/>
      <c r="M44" s="30"/>
    </row>
    <row r="45" customFormat="false" ht="13.2" hidden="false" customHeight="false" outlineLevel="0" collapsed="false">
      <c r="A45" s="30" t="n">
        <v>41</v>
      </c>
      <c r="B45" s="30" t="str">
        <f aca="false">C45&amp;D45</f>
        <v>ZYYP000197红景天</v>
      </c>
      <c r="C45" s="30" t="s">
        <v>134</v>
      </c>
      <c r="D45" s="31" t="s">
        <v>135</v>
      </c>
      <c r="E45" s="30"/>
      <c r="F45" s="30" t="s">
        <v>18</v>
      </c>
      <c r="G45" s="32" t="s">
        <v>136</v>
      </c>
      <c r="H45" s="30" t="s">
        <v>27</v>
      </c>
      <c r="I45" s="30" t="n">
        <v>9</v>
      </c>
      <c r="J45" s="30" t="n">
        <v>200</v>
      </c>
      <c r="K45" s="30"/>
      <c r="L45" s="30"/>
      <c r="M45" s="30"/>
    </row>
    <row r="46" customFormat="false" ht="13.2" hidden="false" customHeight="false" outlineLevel="0" collapsed="false">
      <c r="A46" s="30" t="n">
        <v>42</v>
      </c>
      <c r="B46" s="30" t="str">
        <f aca="false">C46&amp;D46</f>
        <v>ZYYP000323厚朴花</v>
      </c>
      <c r="C46" s="30" t="s">
        <v>137</v>
      </c>
      <c r="D46" s="31" t="s">
        <v>138</v>
      </c>
      <c r="E46" s="30"/>
      <c r="F46" s="30" t="s">
        <v>18</v>
      </c>
      <c r="G46" s="32" t="s">
        <v>139</v>
      </c>
      <c r="H46" s="30" t="s">
        <v>20</v>
      </c>
      <c r="I46" s="30" t="n">
        <v>9</v>
      </c>
      <c r="J46" s="30" t="n">
        <v>20</v>
      </c>
      <c r="K46" s="30"/>
      <c r="L46" s="30"/>
      <c r="M46" s="30"/>
    </row>
    <row r="47" customFormat="false" ht="13.2" hidden="false" customHeight="false" outlineLevel="0" collapsed="false">
      <c r="A47" s="30" t="n">
        <v>43</v>
      </c>
      <c r="B47" s="30" t="str">
        <f aca="false">C47&amp;D47</f>
        <v>ZYYP000207花椒</v>
      </c>
      <c r="C47" s="30" t="s">
        <v>140</v>
      </c>
      <c r="D47" s="31" t="s">
        <v>141</v>
      </c>
      <c r="E47" s="30"/>
      <c r="F47" s="30" t="s">
        <v>18</v>
      </c>
      <c r="G47" s="32" t="s">
        <v>142</v>
      </c>
      <c r="H47" s="30" t="s">
        <v>27</v>
      </c>
      <c r="I47" s="30" t="n">
        <v>9</v>
      </c>
      <c r="J47" s="30" t="n">
        <v>250</v>
      </c>
      <c r="K47" s="30"/>
      <c r="L47" s="30"/>
      <c r="M47" s="30"/>
    </row>
    <row r="48" s="37" customFormat="true" ht="13.2" hidden="false" customHeight="false" outlineLevel="0" collapsed="false">
      <c r="A48" s="30" t="n">
        <v>44</v>
      </c>
      <c r="B48" s="34" t="str">
        <f aca="false">C48&amp;D48</f>
        <v>ZYYP000244鸡血藤</v>
      </c>
      <c r="C48" s="34" t="s">
        <v>143</v>
      </c>
      <c r="D48" s="35" t="s">
        <v>144</v>
      </c>
      <c r="E48" s="34"/>
      <c r="F48" s="34" t="s">
        <v>18</v>
      </c>
      <c r="G48" s="36" t="s">
        <v>145</v>
      </c>
      <c r="H48" s="34" t="s">
        <v>146</v>
      </c>
      <c r="I48" s="34" t="n">
        <v>9</v>
      </c>
      <c r="J48" s="34" t="n">
        <v>500</v>
      </c>
      <c r="K48" s="34"/>
      <c r="L48" s="34"/>
      <c r="M48" s="34"/>
    </row>
    <row r="49" customFormat="false" ht="13.2" hidden="false" customHeight="false" outlineLevel="0" collapsed="false">
      <c r="A49" s="30" t="n">
        <v>45</v>
      </c>
      <c r="B49" s="30" t="str">
        <f aca="false">C49&amp;D49</f>
        <v>ZYYP000156姜半夏</v>
      </c>
      <c r="C49" s="30" t="s">
        <v>147</v>
      </c>
      <c r="D49" s="31" t="s">
        <v>148</v>
      </c>
      <c r="E49" s="30"/>
      <c r="F49" s="30" t="s">
        <v>18</v>
      </c>
      <c r="G49" s="33" t="s">
        <v>149</v>
      </c>
      <c r="H49" s="30" t="s">
        <v>27</v>
      </c>
      <c r="I49" s="30" t="n">
        <v>9</v>
      </c>
      <c r="J49" s="30" t="n">
        <v>700</v>
      </c>
      <c r="K49" s="30"/>
      <c r="L49" s="30"/>
      <c r="M49" s="30"/>
    </row>
    <row r="50" customFormat="false" ht="13.2" hidden="false" customHeight="false" outlineLevel="0" collapsed="false">
      <c r="A50" s="30" t="n">
        <v>46</v>
      </c>
      <c r="B50" s="30" t="str">
        <f aca="false">C50&amp;D50</f>
        <v>ZYYP000322姜厚朴</v>
      </c>
      <c r="C50" s="30" t="s">
        <v>150</v>
      </c>
      <c r="D50" s="31" t="s">
        <v>151</v>
      </c>
      <c r="E50" s="30"/>
      <c r="F50" s="30" t="s">
        <v>18</v>
      </c>
      <c r="G50" s="32" t="s">
        <v>152</v>
      </c>
      <c r="H50" s="30" t="s">
        <v>27</v>
      </c>
      <c r="I50" s="30" t="n">
        <v>9</v>
      </c>
      <c r="J50" s="30" t="n">
        <v>800</v>
      </c>
      <c r="K50" s="30"/>
      <c r="L50" s="30"/>
      <c r="M50" s="30"/>
    </row>
    <row r="51" customFormat="false" ht="13.2" hidden="false" customHeight="false" outlineLevel="0" collapsed="false">
      <c r="A51" s="30" t="n">
        <v>47</v>
      </c>
      <c r="B51" s="30" t="str">
        <f aca="false">C51&amp;D51</f>
        <v>ZYYP000318焦栀子</v>
      </c>
      <c r="C51" s="30" t="s">
        <v>153</v>
      </c>
      <c r="D51" s="31" t="s">
        <v>154</v>
      </c>
      <c r="E51" s="30"/>
      <c r="F51" s="30" t="s">
        <v>18</v>
      </c>
      <c r="G51" s="32"/>
      <c r="H51" s="30" t="s">
        <v>27</v>
      </c>
      <c r="I51" s="30" t="n">
        <v>9</v>
      </c>
      <c r="J51" s="30" t="n">
        <v>300</v>
      </c>
      <c r="K51" s="30"/>
      <c r="L51" s="30"/>
      <c r="M51" s="30"/>
    </row>
    <row r="52" customFormat="false" ht="13.2" hidden="false" customHeight="false" outlineLevel="0" collapsed="false">
      <c r="A52" s="30" t="n">
        <v>48</v>
      </c>
      <c r="B52" s="30" t="str">
        <f aca="false">C52&amp;D52</f>
        <v>ZYYP000279金沸草</v>
      </c>
      <c r="C52" s="30" t="s">
        <v>155</v>
      </c>
      <c r="D52" s="31" t="s">
        <v>156</v>
      </c>
      <c r="E52" s="30"/>
      <c r="F52" s="30" t="s">
        <v>18</v>
      </c>
      <c r="G52" s="32" t="s">
        <v>157</v>
      </c>
      <c r="H52" s="30" t="s">
        <v>20</v>
      </c>
      <c r="I52" s="30" t="n">
        <v>9</v>
      </c>
      <c r="J52" s="30" t="n">
        <v>20</v>
      </c>
      <c r="K52" s="30"/>
      <c r="L52" s="30"/>
      <c r="M52" s="30"/>
    </row>
    <row r="53" customFormat="false" ht="13.2" hidden="false" customHeight="false" outlineLevel="0" collapsed="false">
      <c r="A53" s="30" t="n">
        <v>49</v>
      </c>
      <c r="B53" s="30" t="str">
        <f aca="false">C53&amp;D53</f>
        <v>ZYYP000280金荞麦</v>
      </c>
      <c r="C53" s="30" t="s">
        <v>158</v>
      </c>
      <c r="D53" s="31" t="s">
        <v>159</v>
      </c>
      <c r="E53" s="30"/>
      <c r="F53" s="30" t="s">
        <v>18</v>
      </c>
      <c r="G53" s="32" t="s">
        <v>160</v>
      </c>
      <c r="H53" s="30" t="s">
        <v>27</v>
      </c>
      <c r="I53" s="30" t="n">
        <v>9</v>
      </c>
      <c r="J53" s="30" t="n">
        <v>200</v>
      </c>
      <c r="K53" s="30"/>
      <c r="L53" s="30"/>
      <c r="M53" s="30"/>
    </row>
    <row r="54" customFormat="false" ht="13.2" hidden="false" customHeight="false" outlineLevel="0" collapsed="false">
      <c r="A54" s="30" t="n">
        <v>50</v>
      </c>
      <c r="B54" s="30" t="str">
        <f aca="false">C54&amp;D54</f>
        <v>ZYYP000283金银花</v>
      </c>
      <c r="C54" s="30" t="s">
        <v>161</v>
      </c>
      <c r="D54" s="31" t="s">
        <v>162</v>
      </c>
      <c r="E54" s="31" t="s">
        <v>163</v>
      </c>
      <c r="F54" s="30" t="s">
        <v>18</v>
      </c>
      <c r="G54" s="32" t="s">
        <v>164</v>
      </c>
      <c r="H54" s="30" t="s">
        <v>20</v>
      </c>
      <c r="I54" s="30" t="n">
        <v>9</v>
      </c>
      <c r="J54" s="30" t="n">
        <v>300</v>
      </c>
      <c r="K54" s="30"/>
      <c r="L54" s="30"/>
      <c r="M54" s="30"/>
    </row>
    <row r="55" customFormat="false" ht="26.4" hidden="false" customHeight="false" outlineLevel="0" collapsed="false">
      <c r="A55" s="30" t="n">
        <v>51</v>
      </c>
      <c r="B55" s="30" t="str">
        <f aca="false">C55&amp;D55</f>
        <v>ZYYP000176酒当归</v>
      </c>
      <c r="C55" s="30" t="s">
        <v>165</v>
      </c>
      <c r="D55" s="31" t="s">
        <v>166</v>
      </c>
      <c r="E55" s="31" t="s">
        <v>163</v>
      </c>
      <c r="F55" s="30" t="s">
        <v>18</v>
      </c>
      <c r="G55" s="32" t="s">
        <v>167</v>
      </c>
      <c r="H55" s="30" t="s">
        <v>27</v>
      </c>
      <c r="I55" s="30" t="n">
        <v>9</v>
      </c>
      <c r="J55" s="30" t="n">
        <v>50</v>
      </c>
      <c r="K55" s="30"/>
      <c r="L55" s="30"/>
      <c r="M55" s="30"/>
    </row>
    <row r="56" customFormat="false" ht="26.4" hidden="false" customHeight="false" outlineLevel="0" collapsed="false">
      <c r="A56" s="30" t="n">
        <v>52</v>
      </c>
      <c r="B56" s="30" t="str">
        <f aca="false">C56&amp;D56</f>
        <v>ZYYP000404酒黄连</v>
      </c>
      <c r="C56" s="30" t="s">
        <v>168</v>
      </c>
      <c r="D56" s="31" t="s">
        <v>169</v>
      </c>
      <c r="E56" s="31" t="s">
        <v>163</v>
      </c>
      <c r="F56" s="30" t="s">
        <v>18</v>
      </c>
      <c r="G56" s="32" t="s">
        <v>170</v>
      </c>
      <c r="H56" s="30" t="s">
        <v>27</v>
      </c>
      <c r="I56" s="30" t="n">
        <v>9</v>
      </c>
      <c r="J56" s="30" t="n">
        <v>400</v>
      </c>
      <c r="K56" s="30"/>
      <c r="L56" s="30"/>
      <c r="M56" s="30"/>
    </row>
    <row r="57" customFormat="false" ht="13.2" hidden="false" customHeight="false" outlineLevel="0" collapsed="false">
      <c r="A57" s="30" t="n">
        <v>53</v>
      </c>
      <c r="B57" s="30" t="str">
        <f aca="false">C57&amp;D57</f>
        <v>ZYYP000357桔梗</v>
      </c>
      <c r="C57" s="30" t="s">
        <v>171</v>
      </c>
      <c r="D57" s="31" t="s">
        <v>172</v>
      </c>
      <c r="E57" s="30"/>
      <c r="F57" s="30" t="s">
        <v>18</v>
      </c>
      <c r="G57" s="32" t="s">
        <v>173</v>
      </c>
      <c r="H57" s="30" t="s">
        <v>27</v>
      </c>
      <c r="I57" s="30" t="n">
        <v>9</v>
      </c>
      <c r="J57" s="30" t="n">
        <v>600</v>
      </c>
      <c r="K57" s="30"/>
      <c r="L57" s="30"/>
      <c r="M57" s="30"/>
    </row>
    <row r="58" customFormat="false" ht="13.2" hidden="false" customHeight="false" outlineLevel="0" collapsed="false">
      <c r="A58" s="30" t="n">
        <v>54</v>
      </c>
      <c r="B58" s="30" t="str">
        <f aca="false">C58&amp;D58</f>
        <v>ZYYP000549雷公藤</v>
      </c>
      <c r="C58" s="30" t="s">
        <v>174</v>
      </c>
      <c r="D58" s="31" t="s">
        <v>175</v>
      </c>
      <c r="E58" s="30"/>
      <c r="F58" s="30" t="s">
        <v>18</v>
      </c>
      <c r="G58" s="32" t="s">
        <v>176</v>
      </c>
      <c r="H58" s="30" t="s">
        <v>27</v>
      </c>
      <c r="I58" s="30" t="n">
        <v>9</v>
      </c>
      <c r="J58" s="30" t="n">
        <v>50</v>
      </c>
      <c r="K58" s="30"/>
      <c r="L58" s="30"/>
      <c r="M58" s="30"/>
    </row>
    <row r="59" customFormat="false" ht="13.2" hidden="false" customHeight="false" outlineLevel="0" collapsed="false">
      <c r="A59" s="30" t="n">
        <v>55</v>
      </c>
      <c r="B59" s="30" t="str">
        <f aca="false">C59&amp;D59</f>
        <v>ZYYP000220连翘</v>
      </c>
      <c r="C59" s="30" t="s">
        <v>177</v>
      </c>
      <c r="D59" s="31" t="s">
        <v>178</v>
      </c>
      <c r="E59" s="30"/>
      <c r="F59" s="30" t="s">
        <v>18</v>
      </c>
      <c r="G59" s="32" t="s">
        <v>179</v>
      </c>
      <c r="H59" s="30" t="s">
        <v>27</v>
      </c>
      <c r="I59" s="30" t="n">
        <v>9</v>
      </c>
      <c r="J59" s="30" t="n">
        <v>200</v>
      </c>
      <c r="K59" s="30"/>
      <c r="L59" s="30"/>
      <c r="M59" s="30"/>
    </row>
    <row r="60" customFormat="false" ht="13.2" hidden="false" customHeight="false" outlineLevel="0" collapsed="false">
      <c r="A60" s="30" t="n">
        <v>56</v>
      </c>
      <c r="B60" s="30" t="str">
        <f aca="false">C60&amp;D60</f>
        <v>ZYYP000859灵芝</v>
      </c>
      <c r="C60" s="30" t="s">
        <v>180</v>
      </c>
      <c r="D60" s="31" t="s">
        <v>181</v>
      </c>
      <c r="E60" s="38" t="s">
        <v>182</v>
      </c>
      <c r="F60" s="30" t="s">
        <v>18</v>
      </c>
      <c r="G60" s="32"/>
      <c r="H60" s="30"/>
      <c r="I60" s="30" t="n">
        <v>9</v>
      </c>
      <c r="J60" s="30" t="n">
        <v>40</v>
      </c>
      <c r="K60" s="30"/>
      <c r="L60" s="30"/>
      <c r="M60" s="30"/>
    </row>
    <row r="61" customFormat="false" ht="13.2" hidden="false" customHeight="false" outlineLevel="0" collapsed="false">
      <c r="A61" s="30" t="n">
        <v>57</v>
      </c>
      <c r="B61" s="30" t="str">
        <f aca="false">C61&amp;D61</f>
        <v>ZYYP000215芦根</v>
      </c>
      <c r="C61" s="30" t="s">
        <v>183</v>
      </c>
      <c r="D61" s="31" t="s">
        <v>184</v>
      </c>
      <c r="E61" s="30"/>
      <c r="F61" s="30" t="s">
        <v>18</v>
      </c>
      <c r="G61" s="32" t="s">
        <v>185</v>
      </c>
      <c r="H61" s="30" t="s">
        <v>27</v>
      </c>
      <c r="I61" s="30" t="n">
        <v>9</v>
      </c>
      <c r="J61" s="30" t="n">
        <v>300</v>
      </c>
      <c r="K61" s="30"/>
      <c r="L61" s="30"/>
      <c r="M61" s="30"/>
    </row>
    <row r="62" customFormat="false" ht="13.2" hidden="false" customHeight="false" outlineLevel="0" collapsed="false">
      <c r="A62" s="30" t="n">
        <v>58</v>
      </c>
      <c r="B62" s="30" t="str">
        <f aca="false">C62&amp;D62</f>
        <v>ZYYP001508鹿角霜</v>
      </c>
      <c r="C62" s="30" t="s">
        <v>186</v>
      </c>
      <c r="D62" s="31" t="s">
        <v>187</v>
      </c>
      <c r="E62" s="30"/>
      <c r="F62" s="30" t="s">
        <v>18</v>
      </c>
      <c r="G62" s="32" t="s">
        <v>188</v>
      </c>
      <c r="H62" s="30" t="s">
        <v>27</v>
      </c>
      <c r="I62" s="30" t="n">
        <v>13</v>
      </c>
      <c r="J62" s="30" t="n">
        <v>200</v>
      </c>
      <c r="K62" s="30"/>
      <c r="L62" s="30"/>
      <c r="M62" s="30"/>
    </row>
    <row r="63" customFormat="false" ht="13.2" hidden="false" customHeight="false" outlineLevel="0" collapsed="false">
      <c r="A63" s="30" t="n">
        <v>59</v>
      </c>
      <c r="B63" s="30" t="str">
        <f aca="false">C63&amp;D63</f>
        <v>ZYYP001370鹿茸片</v>
      </c>
      <c r="C63" s="30" t="s">
        <v>189</v>
      </c>
      <c r="D63" s="31" t="s">
        <v>190</v>
      </c>
      <c r="E63" s="30" t="s">
        <v>130</v>
      </c>
      <c r="F63" s="30" t="s">
        <v>18</v>
      </c>
      <c r="G63" s="32"/>
      <c r="H63" s="30"/>
      <c r="I63" s="30" t="n">
        <v>13</v>
      </c>
      <c r="J63" s="30" t="n">
        <v>5</v>
      </c>
      <c r="K63" s="30"/>
      <c r="L63" s="30"/>
      <c r="M63" s="30"/>
    </row>
    <row r="64" customFormat="false" ht="13.2" hidden="false" customHeight="false" outlineLevel="0" collapsed="false">
      <c r="A64" s="30" t="n">
        <v>60</v>
      </c>
      <c r="B64" s="30" t="str">
        <f aca="false">C64&amp;D64</f>
        <v>ZYYP000271罗汉果</v>
      </c>
      <c r="C64" s="30" t="s">
        <v>191</v>
      </c>
      <c r="D64" s="31" t="s">
        <v>192</v>
      </c>
      <c r="E64" s="30"/>
      <c r="F64" s="31" t="s">
        <v>193</v>
      </c>
      <c r="G64" s="32" t="s">
        <v>194</v>
      </c>
      <c r="H64" s="30" t="s">
        <v>195</v>
      </c>
      <c r="I64" s="30" t="n">
        <v>9</v>
      </c>
      <c r="J64" s="30" t="n">
        <v>1000</v>
      </c>
      <c r="K64" s="30"/>
      <c r="L64" s="30"/>
      <c r="M64" s="30"/>
    </row>
    <row r="65" customFormat="false" ht="13.2" hidden="false" customHeight="false" outlineLevel="0" collapsed="false">
      <c r="A65" s="30" t="n">
        <v>61</v>
      </c>
      <c r="B65" s="30" t="str">
        <f aca="false">C65&amp;D65</f>
        <v>ZYYP000420麻黄</v>
      </c>
      <c r="C65" s="30" t="s">
        <v>196</v>
      </c>
      <c r="D65" s="31" t="s">
        <v>197</v>
      </c>
      <c r="E65" s="30"/>
      <c r="F65" s="30" t="s">
        <v>18</v>
      </c>
      <c r="G65" s="32" t="s">
        <v>198</v>
      </c>
      <c r="H65" s="30" t="s">
        <v>27</v>
      </c>
      <c r="I65" s="30" t="n">
        <v>9</v>
      </c>
      <c r="J65" s="30" t="n">
        <v>50</v>
      </c>
      <c r="K65" s="30"/>
      <c r="L65" s="30"/>
      <c r="M65" s="30"/>
    </row>
    <row r="66" customFormat="false" ht="13.2" hidden="false" customHeight="false" outlineLevel="0" collapsed="false">
      <c r="A66" s="30" t="n">
        <v>62</v>
      </c>
      <c r="B66" s="30" t="str">
        <f aca="false">C66&amp;D66</f>
        <v>ZYYP000166芒硝</v>
      </c>
      <c r="C66" s="30" t="s">
        <v>199</v>
      </c>
      <c r="D66" s="31" t="s">
        <v>200</v>
      </c>
      <c r="E66" s="30"/>
      <c r="F66" s="30" t="s">
        <v>18</v>
      </c>
      <c r="G66" s="32"/>
      <c r="H66" s="30" t="s">
        <v>27</v>
      </c>
      <c r="I66" s="30" t="n">
        <v>13</v>
      </c>
      <c r="J66" s="30" t="n">
        <v>300</v>
      </c>
      <c r="K66" s="30"/>
      <c r="L66" s="30"/>
      <c r="M66" s="30"/>
    </row>
    <row r="67" customFormat="false" ht="13.2" hidden="false" customHeight="false" outlineLevel="0" collapsed="false">
      <c r="A67" s="30" t="n">
        <v>63</v>
      </c>
      <c r="B67" s="30" t="str">
        <f aca="false">C67&amp;D67</f>
        <v>ZYYP000419猫爪草</v>
      </c>
      <c r="C67" s="30" t="s">
        <v>201</v>
      </c>
      <c r="D67" s="31" t="s">
        <v>202</v>
      </c>
      <c r="E67" s="30"/>
      <c r="F67" s="30" t="s">
        <v>18</v>
      </c>
      <c r="G67" s="32" t="s">
        <v>203</v>
      </c>
      <c r="H67" s="30" t="s">
        <v>27</v>
      </c>
      <c r="I67" s="30" t="n">
        <v>9</v>
      </c>
      <c r="J67" s="30" t="n">
        <v>100</v>
      </c>
      <c r="K67" s="30"/>
      <c r="L67" s="30"/>
      <c r="M67" s="30"/>
    </row>
    <row r="68" customFormat="false" ht="13.2" hidden="false" customHeight="false" outlineLevel="0" collapsed="false">
      <c r="A68" s="30" t="n">
        <v>64</v>
      </c>
      <c r="B68" s="30" t="str">
        <f aca="false">C68&amp;D68</f>
        <v>ZYYP000440蜜款冬花</v>
      </c>
      <c r="C68" s="30" t="s">
        <v>204</v>
      </c>
      <c r="D68" s="31" t="s">
        <v>205</v>
      </c>
      <c r="E68" s="30"/>
      <c r="F68" s="30" t="s">
        <v>18</v>
      </c>
      <c r="G68" s="32" t="s">
        <v>73</v>
      </c>
      <c r="H68" s="30" t="s">
        <v>20</v>
      </c>
      <c r="I68" s="30" t="n">
        <v>9</v>
      </c>
      <c r="J68" s="30" t="n">
        <v>50</v>
      </c>
      <c r="K68" s="30"/>
      <c r="L68" s="30"/>
      <c r="M68" s="30"/>
    </row>
    <row r="69" customFormat="false" ht="13.2" hidden="false" customHeight="false" outlineLevel="0" collapsed="false">
      <c r="A69" s="30" t="n">
        <v>65</v>
      </c>
      <c r="B69" s="30" t="str">
        <f aca="false">C69&amp;D69</f>
        <v>ZYYP000421蜜麻黄</v>
      </c>
      <c r="C69" s="30" t="s">
        <v>206</v>
      </c>
      <c r="D69" s="31" t="s">
        <v>207</v>
      </c>
      <c r="E69" s="30"/>
      <c r="F69" s="30" t="s">
        <v>18</v>
      </c>
      <c r="G69" s="32" t="s">
        <v>208</v>
      </c>
      <c r="H69" s="30" t="s">
        <v>27</v>
      </c>
      <c r="I69" s="30" t="n">
        <v>9</v>
      </c>
      <c r="J69" s="30" t="n">
        <v>60</v>
      </c>
      <c r="K69" s="30"/>
      <c r="L69" s="30"/>
      <c r="M69" s="30"/>
    </row>
    <row r="70" customFormat="false" ht="13.2" hidden="false" customHeight="false" outlineLevel="0" collapsed="false">
      <c r="A70" s="30" t="n">
        <v>66</v>
      </c>
      <c r="B70" s="30" t="str">
        <f aca="false">C70&amp;D70</f>
        <v>ZYYP000262蜜枇杷叶</v>
      </c>
      <c r="C70" s="30" t="s">
        <v>209</v>
      </c>
      <c r="D70" s="31" t="s">
        <v>210</v>
      </c>
      <c r="E70" s="30"/>
      <c r="F70" s="30" t="s">
        <v>18</v>
      </c>
      <c r="G70" s="32" t="s">
        <v>211</v>
      </c>
      <c r="H70" s="30" t="s">
        <v>20</v>
      </c>
      <c r="I70" s="30" t="n">
        <v>9</v>
      </c>
      <c r="J70" s="30" t="n">
        <v>150</v>
      </c>
      <c r="K70" s="30"/>
      <c r="L70" s="30"/>
      <c r="M70" s="30"/>
    </row>
    <row r="71" customFormat="false" ht="26.4" hidden="false" customHeight="false" outlineLevel="0" collapsed="false">
      <c r="A71" s="30" t="n">
        <v>67</v>
      </c>
      <c r="B71" s="30" t="str">
        <f aca="false">C71&amp;D71</f>
        <v>ZYYP000201蜜远志</v>
      </c>
      <c r="C71" s="30" t="s">
        <v>212</v>
      </c>
      <c r="D71" s="31" t="s">
        <v>213</v>
      </c>
      <c r="E71" s="30"/>
      <c r="F71" s="30" t="s">
        <v>18</v>
      </c>
      <c r="G71" s="32" t="s">
        <v>214</v>
      </c>
      <c r="H71" s="30" t="s">
        <v>27</v>
      </c>
      <c r="I71" s="30" t="n">
        <v>9</v>
      </c>
      <c r="J71" s="30" t="n">
        <v>200</v>
      </c>
      <c r="K71" s="30"/>
      <c r="L71" s="30"/>
      <c r="M71" s="30"/>
    </row>
    <row r="72" customFormat="false" ht="13.2" hidden="false" customHeight="false" outlineLevel="0" collapsed="false">
      <c r="A72" s="30" t="n">
        <v>68</v>
      </c>
      <c r="B72" s="30" t="str">
        <f aca="false">C72&amp;D72</f>
        <v>ZYYP000455蜜紫菀</v>
      </c>
      <c r="C72" s="30" t="s">
        <v>215</v>
      </c>
      <c r="D72" s="31" t="s">
        <v>216</v>
      </c>
      <c r="E72" s="30"/>
      <c r="F72" s="30" t="s">
        <v>18</v>
      </c>
      <c r="G72" s="32" t="s">
        <v>73</v>
      </c>
      <c r="H72" s="30" t="s">
        <v>27</v>
      </c>
      <c r="I72" s="30" t="n">
        <v>9</v>
      </c>
      <c r="J72" s="30" t="n">
        <v>300</v>
      </c>
      <c r="K72" s="30"/>
      <c r="L72" s="30"/>
      <c r="M72" s="30"/>
    </row>
    <row r="73" customFormat="false" ht="13.2" hidden="false" customHeight="false" outlineLevel="0" collapsed="false">
      <c r="A73" s="30" t="n">
        <v>69</v>
      </c>
      <c r="B73" s="30" t="str">
        <f aca="false">C73&amp;D73</f>
        <v>ZYYP000681绵马贯众</v>
      </c>
      <c r="C73" s="30" t="s">
        <v>217</v>
      </c>
      <c r="D73" s="31" t="s">
        <v>218</v>
      </c>
      <c r="E73" s="30"/>
      <c r="F73" s="30" t="s">
        <v>18</v>
      </c>
      <c r="G73" s="32" t="s">
        <v>185</v>
      </c>
      <c r="H73" s="30" t="s">
        <v>27</v>
      </c>
      <c r="I73" s="30" t="n">
        <v>9</v>
      </c>
      <c r="J73" s="30" t="n">
        <v>50</v>
      </c>
      <c r="K73" s="30"/>
      <c r="L73" s="30"/>
      <c r="M73" s="30"/>
    </row>
    <row r="74" customFormat="false" ht="13.2" hidden="false" customHeight="false" outlineLevel="0" collapsed="false">
      <c r="A74" s="30" t="n">
        <v>70</v>
      </c>
      <c r="B74" s="30" t="str">
        <f aca="false">C74&amp;D74</f>
        <v>ZYYP000312南沙参</v>
      </c>
      <c r="C74" s="30" t="s">
        <v>219</v>
      </c>
      <c r="D74" s="31" t="s">
        <v>220</v>
      </c>
      <c r="E74" s="30"/>
      <c r="F74" s="30" t="s">
        <v>18</v>
      </c>
      <c r="G74" s="32" t="s">
        <v>185</v>
      </c>
      <c r="H74" s="30" t="s">
        <v>27</v>
      </c>
      <c r="I74" s="30" t="n">
        <v>9</v>
      </c>
      <c r="J74" s="30" t="n">
        <v>300</v>
      </c>
      <c r="K74" s="30"/>
      <c r="L74" s="30"/>
      <c r="M74" s="30"/>
    </row>
    <row r="75" customFormat="false" ht="13.2" hidden="false" customHeight="false" outlineLevel="0" collapsed="false">
      <c r="A75" s="30" t="n">
        <v>71</v>
      </c>
      <c r="B75" s="30" t="str">
        <f aca="false">C75&amp;D75</f>
        <v>ZYYP000085牛膝</v>
      </c>
      <c r="C75" s="30" t="s">
        <v>221</v>
      </c>
      <c r="D75" s="31" t="s">
        <v>222</v>
      </c>
      <c r="E75" s="30"/>
      <c r="F75" s="30" t="s">
        <v>18</v>
      </c>
      <c r="G75" s="32" t="s">
        <v>223</v>
      </c>
      <c r="H75" s="30" t="s">
        <v>27</v>
      </c>
      <c r="I75" s="30" t="n">
        <v>9</v>
      </c>
      <c r="J75" s="30" t="n">
        <v>600</v>
      </c>
      <c r="K75" s="30"/>
      <c r="L75" s="30"/>
      <c r="M75" s="30"/>
    </row>
    <row r="76" customFormat="false" ht="13.2" hidden="false" customHeight="false" outlineLevel="0" collapsed="false">
      <c r="A76" s="30" t="n">
        <v>72</v>
      </c>
      <c r="B76" s="30" t="str">
        <f aca="false">C76&amp;D76</f>
        <v>ZYYP000013炮姜</v>
      </c>
      <c r="C76" s="30" t="s">
        <v>224</v>
      </c>
      <c r="D76" s="31" t="s">
        <v>225</v>
      </c>
      <c r="E76" s="30"/>
      <c r="F76" s="30" t="s">
        <v>18</v>
      </c>
      <c r="G76" s="32" t="s">
        <v>226</v>
      </c>
      <c r="H76" s="30" t="s">
        <v>27</v>
      </c>
      <c r="I76" s="30" t="n">
        <v>9</v>
      </c>
      <c r="J76" s="30" t="n">
        <v>100</v>
      </c>
      <c r="K76" s="30"/>
      <c r="L76" s="30"/>
      <c r="M76" s="30"/>
    </row>
    <row r="77" customFormat="false" ht="13.2" hidden="false" customHeight="false" outlineLevel="0" collapsed="false">
      <c r="A77" s="30" t="n">
        <v>73</v>
      </c>
      <c r="B77" s="30" t="str">
        <f aca="false">C77&amp;D77</f>
        <v>ZYYP000277佩兰</v>
      </c>
      <c r="C77" s="30" t="s">
        <v>227</v>
      </c>
      <c r="D77" s="31" t="s">
        <v>228</v>
      </c>
      <c r="E77" s="30"/>
      <c r="F77" s="30" t="s">
        <v>18</v>
      </c>
      <c r="G77" s="32" t="s">
        <v>185</v>
      </c>
      <c r="H77" s="30" t="s">
        <v>20</v>
      </c>
      <c r="I77" s="30" t="n">
        <v>9</v>
      </c>
      <c r="J77" s="30" t="n">
        <v>150</v>
      </c>
      <c r="K77" s="30"/>
      <c r="L77" s="30"/>
      <c r="M77" s="30"/>
    </row>
    <row r="78" customFormat="false" ht="13.2" hidden="false" customHeight="false" outlineLevel="0" collapsed="false">
      <c r="A78" s="30" t="n">
        <v>74</v>
      </c>
      <c r="B78" s="30" t="str">
        <f aca="false">C78&amp;D78</f>
        <v>ZYYP000232羌活</v>
      </c>
      <c r="C78" s="30" t="s">
        <v>229</v>
      </c>
      <c r="D78" s="31" t="s">
        <v>230</v>
      </c>
      <c r="E78" s="30"/>
      <c r="F78" s="30" t="s">
        <v>18</v>
      </c>
      <c r="G78" s="32" t="s">
        <v>203</v>
      </c>
      <c r="H78" s="30" t="s">
        <v>27</v>
      </c>
      <c r="I78" s="30" t="n">
        <v>9</v>
      </c>
      <c r="J78" s="30" t="n">
        <v>500</v>
      </c>
      <c r="K78" s="30"/>
      <c r="L78" s="30"/>
      <c r="M78" s="30"/>
    </row>
    <row r="79" customFormat="false" ht="13.2" hidden="false" customHeight="false" outlineLevel="0" collapsed="false">
      <c r="A79" s="30" t="n">
        <v>75</v>
      </c>
      <c r="B79" s="30" t="str">
        <f aca="false">C79&amp;D79</f>
        <v>ZYYP000008三七粉</v>
      </c>
      <c r="C79" s="30" t="s">
        <v>231</v>
      </c>
      <c r="D79" s="31" t="s">
        <v>232</v>
      </c>
      <c r="E79" s="30"/>
      <c r="F79" s="30" t="s">
        <v>18</v>
      </c>
      <c r="G79" s="32" t="s">
        <v>233</v>
      </c>
      <c r="H79" s="30" t="s">
        <v>27</v>
      </c>
      <c r="I79" s="30" t="n">
        <v>9</v>
      </c>
      <c r="J79" s="30" t="n">
        <v>50</v>
      </c>
      <c r="K79" s="30"/>
      <c r="L79" s="30"/>
      <c r="M79" s="30"/>
    </row>
    <row r="80" customFormat="false" ht="13.2" hidden="false" customHeight="false" outlineLevel="0" collapsed="false">
      <c r="A80" s="30" t="n">
        <v>76</v>
      </c>
      <c r="B80" s="30" t="str">
        <f aca="false">C80&amp;D80</f>
        <v>ZYYP000392桑叶</v>
      </c>
      <c r="C80" s="30" t="s">
        <v>234</v>
      </c>
      <c r="D80" s="31" t="s">
        <v>235</v>
      </c>
      <c r="E80" s="30"/>
      <c r="F80" s="30" t="s">
        <v>18</v>
      </c>
      <c r="G80" s="32" t="s">
        <v>236</v>
      </c>
      <c r="H80" s="30" t="s">
        <v>20</v>
      </c>
      <c r="I80" s="30" t="n">
        <v>9</v>
      </c>
      <c r="J80" s="30" t="n">
        <v>200</v>
      </c>
      <c r="K80" s="30"/>
      <c r="L80" s="30"/>
      <c r="M80" s="30"/>
    </row>
    <row r="81" customFormat="false" ht="13.2" hidden="false" customHeight="false" outlineLevel="0" collapsed="false">
      <c r="A81" s="30" t="n">
        <v>77</v>
      </c>
      <c r="B81" s="30" t="str">
        <f aca="false">C81&amp;D81</f>
        <v>ZYYP000395桑枝</v>
      </c>
      <c r="C81" s="30" t="s">
        <v>237</v>
      </c>
      <c r="D81" s="31" t="s">
        <v>238</v>
      </c>
      <c r="E81" s="30"/>
      <c r="F81" s="30" t="s">
        <v>18</v>
      </c>
      <c r="G81" s="32"/>
      <c r="H81" s="30" t="s">
        <v>27</v>
      </c>
      <c r="I81" s="30" t="n">
        <v>9</v>
      </c>
      <c r="J81" s="30" t="n">
        <v>10</v>
      </c>
      <c r="K81" s="30"/>
      <c r="L81" s="30"/>
      <c r="M81" s="30"/>
    </row>
    <row r="82" customFormat="false" ht="13.2" hidden="false" customHeight="false" outlineLevel="0" collapsed="false">
      <c r="A82" s="30" t="n">
        <v>78</v>
      </c>
      <c r="B82" s="30" t="str">
        <f aca="false">C82&amp;D82</f>
        <v>ZYYP000233沙苑子</v>
      </c>
      <c r="C82" s="30" t="s">
        <v>239</v>
      </c>
      <c r="D82" s="31" t="s">
        <v>240</v>
      </c>
      <c r="E82" s="30"/>
      <c r="F82" s="30" t="s">
        <v>18</v>
      </c>
      <c r="G82" s="32" t="s">
        <v>241</v>
      </c>
      <c r="H82" s="30" t="s">
        <v>27</v>
      </c>
      <c r="I82" s="30" t="n">
        <v>9</v>
      </c>
      <c r="J82" s="30" t="n">
        <v>300</v>
      </c>
      <c r="K82" s="30"/>
      <c r="L82" s="30"/>
      <c r="M82" s="30"/>
    </row>
    <row r="83" customFormat="false" ht="13.2" hidden="false" customHeight="false" outlineLevel="0" collapsed="false">
      <c r="A83" s="30" t="n">
        <v>79</v>
      </c>
      <c r="B83" s="30" t="str">
        <f aca="false">C83&amp;D83</f>
        <v>ZYYP000039山慈菇（毛慈菇）</v>
      </c>
      <c r="C83" s="30" t="s">
        <v>242</v>
      </c>
      <c r="D83" s="31" t="s">
        <v>243</v>
      </c>
      <c r="E83" s="30"/>
      <c r="F83" s="30" t="s">
        <v>18</v>
      </c>
      <c r="G83" s="32" t="s">
        <v>244</v>
      </c>
      <c r="H83" s="30" t="s">
        <v>27</v>
      </c>
      <c r="I83" s="30" t="n">
        <v>9</v>
      </c>
      <c r="J83" s="30" t="n">
        <v>100</v>
      </c>
      <c r="K83" s="30"/>
      <c r="L83" s="30"/>
      <c r="M83" s="30"/>
    </row>
    <row r="84" customFormat="false" ht="13.2" hidden="false" customHeight="false" outlineLevel="0" collapsed="false">
      <c r="A84" s="30" t="n">
        <v>80</v>
      </c>
      <c r="B84" s="30" t="str">
        <f aca="false">C84&amp;D84</f>
        <v>ZYYP000227伸筋草</v>
      </c>
      <c r="C84" s="30" t="s">
        <v>245</v>
      </c>
      <c r="D84" s="31" t="s">
        <v>246</v>
      </c>
      <c r="E84" s="30"/>
      <c r="F84" s="30" t="s">
        <v>18</v>
      </c>
      <c r="G84" s="32" t="s">
        <v>19</v>
      </c>
      <c r="H84" s="30" t="s">
        <v>20</v>
      </c>
      <c r="I84" s="30" t="n">
        <v>9</v>
      </c>
      <c r="J84" s="30" t="n">
        <v>300</v>
      </c>
      <c r="K84" s="30"/>
      <c r="L84" s="30"/>
      <c r="M84" s="30"/>
    </row>
    <row r="85" customFormat="false" ht="13.2" hidden="false" customHeight="false" outlineLevel="0" collapsed="false">
      <c r="A85" s="30" t="n">
        <v>81</v>
      </c>
      <c r="B85" s="30" t="str">
        <f aca="false">C85&amp;D85</f>
        <v>ZYYP000544十大功劳叶</v>
      </c>
      <c r="C85" s="30" t="s">
        <v>247</v>
      </c>
      <c r="D85" s="31" t="s">
        <v>248</v>
      </c>
      <c r="E85" s="30"/>
      <c r="F85" s="30" t="s">
        <v>18</v>
      </c>
      <c r="G85" s="32" t="s">
        <v>19</v>
      </c>
      <c r="H85" s="30" t="s">
        <v>20</v>
      </c>
      <c r="I85" s="30" t="n">
        <v>9</v>
      </c>
      <c r="J85" s="30" t="n">
        <v>20</v>
      </c>
      <c r="K85" s="30"/>
      <c r="L85" s="30"/>
      <c r="M85" s="30"/>
    </row>
    <row r="86" customFormat="false" ht="13.2" hidden="false" customHeight="false" outlineLevel="0" collapsed="false">
      <c r="A86" s="30" t="n">
        <v>82</v>
      </c>
      <c r="B86" s="30" t="str">
        <f aca="false">C86&amp;D86</f>
        <v>ZYYP000275使君子</v>
      </c>
      <c r="C86" s="30" t="s">
        <v>249</v>
      </c>
      <c r="D86" s="31" t="s">
        <v>250</v>
      </c>
      <c r="E86" s="30"/>
      <c r="F86" s="30" t="s">
        <v>18</v>
      </c>
      <c r="G86" s="32" t="s">
        <v>251</v>
      </c>
      <c r="H86" s="30" t="s">
        <v>27</v>
      </c>
      <c r="I86" s="30" t="n">
        <v>9</v>
      </c>
      <c r="J86" s="30" t="n">
        <v>10</v>
      </c>
      <c r="K86" s="30"/>
      <c r="L86" s="30"/>
      <c r="M86" s="30"/>
    </row>
    <row r="87" customFormat="false" ht="13.2" hidden="false" customHeight="false" outlineLevel="0" collapsed="false">
      <c r="A87" s="30" t="n">
        <v>83</v>
      </c>
      <c r="B87" s="30" t="str">
        <f aca="false">C87&amp;D87</f>
        <v>ZYYP000320柿蒂</v>
      </c>
      <c r="C87" s="30" t="s">
        <v>252</v>
      </c>
      <c r="D87" s="31" t="s">
        <v>253</v>
      </c>
      <c r="E87" s="30"/>
      <c r="F87" s="30" t="s">
        <v>18</v>
      </c>
      <c r="G87" s="32" t="s">
        <v>73</v>
      </c>
      <c r="H87" s="30" t="s">
        <v>27</v>
      </c>
      <c r="I87" s="30" t="n">
        <v>9</v>
      </c>
      <c r="J87" s="30" t="n">
        <v>40</v>
      </c>
      <c r="K87" s="30"/>
      <c r="L87" s="30"/>
      <c r="M87" s="30"/>
    </row>
    <row r="88" customFormat="false" ht="13.2" hidden="false" customHeight="false" outlineLevel="0" collapsed="false">
      <c r="A88" s="30" t="n">
        <v>84</v>
      </c>
      <c r="B88" s="30" t="str">
        <f aca="false">C88&amp;D88</f>
        <v>ZYYP000683熟地黄</v>
      </c>
      <c r="C88" s="30" t="s">
        <v>254</v>
      </c>
      <c r="D88" s="31" t="s">
        <v>255</v>
      </c>
      <c r="E88" s="30"/>
      <c r="F88" s="30" t="s">
        <v>18</v>
      </c>
      <c r="G88" s="32" t="s">
        <v>256</v>
      </c>
      <c r="H88" s="30" t="s">
        <v>27</v>
      </c>
      <c r="I88" s="30" t="n">
        <v>9</v>
      </c>
      <c r="J88" s="30" t="n">
        <v>1600</v>
      </c>
      <c r="K88" s="30"/>
      <c r="L88" s="30"/>
      <c r="M88" s="30"/>
    </row>
    <row r="89" customFormat="false" ht="13.2" hidden="false" customHeight="false" outlineLevel="0" collapsed="false">
      <c r="A89" s="30" t="n">
        <v>85</v>
      </c>
      <c r="B89" s="30" t="str">
        <f aca="false">C89&amp;D89</f>
        <v>ZYYP001400四叶参</v>
      </c>
      <c r="C89" s="30" t="s">
        <v>257</v>
      </c>
      <c r="D89" s="31" t="s">
        <v>258</v>
      </c>
      <c r="E89" s="30"/>
      <c r="F89" s="30" t="s">
        <v>18</v>
      </c>
      <c r="G89" s="32"/>
      <c r="H89" s="30"/>
      <c r="I89" s="30" t="n">
        <v>9</v>
      </c>
      <c r="J89" s="30" t="n">
        <v>30</v>
      </c>
      <c r="K89" s="30"/>
      <c r="L89" s="30"/>
      <c r="M89" s="30"/>
    </row>
    <row r="90" customFormat="false" ht="13.2" hidden="false" customHeight="false" outlineLevel="0" collapsed="false">
      <c r="A90" s="30" t="n">
        <v>86</v>
      </c>
      <c r="B90" s="30" t="str">
        <f aca="false">C90&amp;D90</f>
        <v>ZYYP000382娑罗子</v>
      </c>
      <c r="C90" s="30" t="s">
        <v>259</v>
      </c>
      <c r="D90" s="31" t="s">
        <v>260</v>
      </c>
      <c r="E90" s="30"/>
      <c r="F90" s="30" t="s">
        <v>18</v>
      </c>
      <c r="G90" s="32" t="s">
        <v>185</v>
      </c>
      <c r="H90" s="30" t="s">
        <v>27</v>
      </c>
      <c r="I90" s="30" t="n">
        <v>9</v>
      </c>
      <c r="J90" s="30" t="n">
        <v>50</v>
      </c>
      <c r="K90" s="30"/>
      <c r="L90" s="30"/>
      <c r="M90" s="30"/>
    </row>
    <row r="91" customFormat="false" ht="26.4" hidden="false" customHeight="false" outlineLevel="0" collapsed="false">
      <c r="A91" s="30" t="n">
        <v>87</v>
      </c>
      <c r="B91" s="30" t="str">
        <f aca="false">C91&amp;D91</f>
        <v>ZYYP000079太子参</v>
      </c>
      <c r="C91" s="30" t="s">
        <v>261</v>
      </c>
      <c r="D91" s="31" t="s">
        <v>262</v>
      </c>
      <c r="E91" s="31" t="s">
        <v>163</v>
      </c>
      <c r="F91" s="30" t="s">
        <v>18</v>
      </c>
      <c r="G91" s="32" t="s">
        <v>263</v>
      </c>
      <c r="H91" s="30" t="s">
        <v>27</v>
      </c>
      <c r="I91" s="30" t="n">
        <v>9</v>
      </c>
      <c r="J91" s="30" t="n">
        <v>1500</v>
      </c>
      <c r="K91" s="30"/>
      <c r="L91" s="30"/>
      <c r="M91" s="30"/>
    </row>
    <row r="92" customFormat="false" ht="13.2" hidden="false" customHeight="false" outlineLevel="0" collapsed="false">
      <c r="A92" s="30" t="n">
        <v>88</v>
      </c>
      <c r="B92" s="30" t="str">
        <f aca="false">C92&amp;D92</f>
        <v>ZYYP000499檀香</v>
      </c>
      <c r="C92" s="30" t="s">
        <v>264</v>
      </c>
      <c r="D92" s="31" t="s">
        <v>265</v>
      </c>
      <c r="E92" s="30"/>
      <c r="F92" s="30" t="s">
        <v>18</v>
      </c>
      <c r="G92" s="32" t="s">
        <v>266</v>
      </c>
      <c r="H92" s="30" t="s">
        <v>27</v>
      </c>
      <c r="I92" s="30" t="n">
        <v>9</v>
      </c>
      <c r="J92" s="30" t="n">
        <v>10</v>
      </c>
      <c r="K92" s="30"/>
      <c r="L92" s="30"/>
      <c r="M92" s="30"/>
    </row>
    <row r="93" customFormat="false" ht="13.2" hidden="false" customHeight="false" outlineLevel="0" collapsed="false">
      <c r="A93" s="30" t="n">
        <v>89</v>
      </c>
      <c r="B93" s="30" t="str">
        <f aca="false">C93&amp;D93</f>
        <v>ZYYP001408烫刺猬皮</v>
      </c>
      <c r="C93" s="30" t="s">
        <v>267</v>
      </c>
      <c r="D93" s="31" t="s">
        <v>268</v>
      </c>
      <c r="E93" s="30"/>
      <c r="F93" s="30" t="s">
        <v>18</v>
      </c>
      <c r="G93" s="32"/>
      <c r="H93" s="30"/>
      <c r="I93" s="30" t="n">
        <v>13</v>
      </c>
      <c r="J93" s="30" t="n">
        <v>20</v>
      </c>
      <c r="K93" s="30"/>
      <c r="L93" s="30"/>
      <c r="M93" s="30"/>
    </row>
    <row r="94" customFormat="false" ht="13.2" hidden="false" customHeight="false" outlineLevel="0" collapsed="false">
      <c r="A94" s="30" t="n">
        <v>90</v>
      </c>
      <c r="B94" s="30" t="str">
        <f aca="false">C94&amp;D94</f>
        <v>ZYYP000063天冬</v>
      </c>
      <c r="C94" s="30" t="s">
        <v>269</v>
      </c>
      <c r="D94" s="31" t="s">
        <v>270</v>
      </c>
      <c r="E94" s="30"/>
      <c r="F94" s="30" t="s">
        <v>18</v>
      </c>
      <c r="G94" s="32" t="s">
        <v>271</v>
      </c>
      <c r="H94" s="30" t="s">
        <v>27</v>
      </c>
      <c r="I94" s="30" t="n">
        <v>9</v>
      </c>
      <c r="J94" s="30" t="n">
        <v>300</v>
      </c>
      <c r="K94" s="30"/>
      <c r="L94" s="30"/>
      <c r="M94" s="30"/>
    </row>
    <row r="95" customFormat="false" ht="13.2" hidden="false" customHeight="false" outlineLevel="0" collapsed="false">
      <c r="A95" s="30" t="n">
        <v>91</v>
      </c>
      <c r="B95" s="30" t="str">
        <f aca="false">C95&amp;D95</f>
        <v>ZYYP000619甜叶菊</v>
      </c>
      <c r="C95" s="30" t="s">
        <v>272</v>
      </c>
      <c r="D95" s="31" t="s">
        <v>273</v>
      </c>
      <c r="E95" s="30"/>
      <c r="F95" s="30" t="s">
        <v>18</v>
      </c>
      <c r="G95" s="32"/>
      <c r="H95" s="30" t="s">
        <v>20</v>
      </c>
      <c r="I95" s="30" t="n">
        <v>9</v>
      </c>
      <c r="J95" s="30" t="n">
        <v>60</v>
      </c>
      <c r="K95" s="30"/>
      <c r="L95" s="30"/>
      <c r="M95" s="30"/>
    </row>
    <row r="96" customFormat="false" ht="13.2" hidden="false" customHeight="false" outlineLevel="0" collapsed="false">
      <c r="A96" s="30" t="n">
        <v>92</v>
      </c>
      <c r="B96" s="30" t="str">
        <f aca="false">C96&amp;D96</f>
        <v>ZYYP000442葶苈子</v>
      </c>
      <c r="C96" s="30" t="s">
        <v>274</v>
      </c>
      <c r="D96" s="31" t="s">
        <v>275</v>
      </c>
      <c r="E96" s="30"/>
      <c r="F96" s="30" t="s">
        <v>18</v>
      </c>
      <c r="G96" s="32" t="s">
        <v>276</v>
      </c>
      <c r="H96" s="30" t="s">
        <v>27</v>
      </c>
      <c r="I96" s="30" t="n">
        <v>9</v>
      </c>
      <c r="J96" s="30" t="n">
        <v>100</v>
      </c>
      <c r="K96" s="30"/>
      <c r="L96" s="30"/>
      <c r="M96" s="30"/>
    </row>
    <row r="97" customFormat="false" ht="13.2" hidden="false" customHeight="false" outlineLevel="0" collapsed="false">
      <c r="A97" s="30" t="n">
        <v>93</v>
      </c>
      <c r="B97" s="30" t="str">
        <f aca="false">C97&amp;D97</f>
        <v>ZYYP000558透骨草</v>
      </c>
      <c r="C97" s="30" t="s">
        <v>277</v>
      </c>
      <c r="D97" s="31" t="s">
        <v>278</v>
      </c>
      <c r="E97" s="30"/>
      <c r="F97" s="30" t="s">
        <v>18</v>
      </c>
      <c r="G97" s="32" t="s">
        <v>19</v>
      </c>
      <c r="H97" s="30" t="s">
        <v>20</v>
      </c>
      <c r="I97" s="30" t="n">
        <v>9</v>
      </c>
      <c r="J97" s="30" t="n">
        <v>350</v>
      </c>
      <c r="K97" s="30"/>
      <c r="L97" s="30"/>
      <c r="M97" s="30"/>
    </row>
    <row r="98" customFormat="false" ht="13.2" hidden="false" customHeight="false" outlineLevel="0" collapsed="false">
      <c r="A98" s="30" t="n">
        <v>94</v>
      </c>
      <c r="B98" s="30" t="str">
        <f aca="false">C98&amp;D98</f>
        <v>ZYYP001364土鳖虫</v>
      </c>
      <c r="C98" s="30" t="s">
        <v>279</v>
      </c>
      <c r="D98" s="31" t="s">
        <v>280</v>
      </c>
      <c r="E98" s="30"/>
      <c r="F98" s="30" t="s">
        <v>18</v>
      </c>
      <c r="G98" s="32" t="s">
        <v>281</v>
      </c>
      <c r="H98" s="30" t="s">
        <v>27</v>
      </c>
      <c r="I98" s="30" t="n">
        <v>9</v>
      </c>
      <c r="J98" s="30" t="n">
        <v>250</v>
      </c>
      <c r="K98" s="30"/>
      <c r="L98" s="30"/>
      <c r="M98" s="30"/>
    </row>
    <row r="99" customFormat="false" ht="13.2" hidden="false" customHeight="false" outlineLevel="0" collapsed="false">
      <c r="A99" s="30" t="n">
        <v>95</v>
      </c>
      <c r="B99" s="30" t="str">
        <f aca="false">C99&amp;D99</f>
        <v>ZYYP000409菟丝子</v>
      </c>
      <c r="C99" s="30" t="s">
        <v>282</v>
      </c>
      <c r="D99" s="31" t="s">
        <v>283</v>
      </c>
      <c r="E99" s="30"/>
      <c r="F99" s="30" t="s">
        <v>18</v>
      </c>
      <c r="G99" s="32" t="s">
        <v>284</v>
      </c>
      <c r="H99" s="30" t="s">
        <v>27</v>
      </c>
      <c r="I99" s="30" t="n">
        <v>9</v>
      </c>
      <c r="J99" s="30" t="n">
        <v>800</v>
      </c>
      <c r="K99" s="30"/>
      <c r="L99" s="30"/>
      <c r="M99" s="30"/>
    </row>
    <row r="100" customFormat="false" ht="13.2" hidden="false" customHeight="false" outlineLevel="0" collapsed="false">
      <c r="A100" s="30" t="n">
        <v>96</v>
      </c>
      <c r="B100" s="30" t="str">
        <f aca="false">C100&amp;D100</f>
        <v>ZYYP000321威灵仙</v>
      </c>
      <c r="C100" s="30" t="s">
        <v>285</v>
      </c>
      <c r="D100" s="31" t="s">
        <v>286</v>
      </c>
      <c r="E100" s="30"/>
      <c r="F100" s="30" t="s">
        <v>18</v>
      </c>
      <c r="G100" s="32" t="s">
        <v>287</v>
      </c>
      <c r="H100" s="30" t="s">
        <v>27</v>
      </c>
      <c r="I100" s="30" t="n">
        <v>9</v>
      </c>
      <c r="J100" s="30" t="n">
        <v>500</v>
      </c>
      <c r="K100" s="30"/>
      <c r="L100" s="30"/>
      <c r="M100" s="30"/>
    </row>
    <row r="101" customFormat="false" ht="12" hidden="false" customHeight="true" outlineLevel="0" collapsed="false">
      <c r="A101" s="30" t="n">
        <v>97</v>
      </c>
      <c r="B101" s="30" t="str">
        <f aca="false">C101&amp;D101</f>
        <v>ZYYP001494蜈蚣</v>
      </c>
      <c r="C101" s="30" t="s">
        <v>288</v>
      </c>
      <c r="D101" s="31" t="s">
        <v>289</v>
      </c>
      <c r="E101" s="30"/>
      <c r="F101" s="31" t="s">
        <v>290</v>
      </c>
      <c r="G101" s="32" t="s">
        <v>291</v>
      </c>
      <c r="H101" s="30" t="s">
        <v>292</v>
      </c>
      <c r="I101" s="30" t="n">
        <v>13</v>
      </c>
      <c r="J101" s="30" t="n">
        <v>10000</v>
      </c>
      <c r="K101" s="30"/>
      <c r="L101" s="30"/>
      <c r="M101" s="30"/>
    </row>
    <row r="102" customFormat="false" ht="13.2" hidden="false" customHeight="false" outlineLevel="0" collapsed="false">
      <c r="A102" s="30" t="n">
        <v>98</v>
      </c>
      <c r="B102" s="30" t="str">
        <f aca="false">C102&amp;D102</f>
        <v>ZYYP000578五谷虫</v>
      </c>
      <c r="C102" s="30" t="s">
        <v>293</v>
      </c>
      <c r="D102" s="31" t="s">
        <v>294</v>
      </c>
      <c r="E102" s="30"/>
      <c r="F102" s="30" t="s">
        <v>18</v>
      </c>
      <c r="G102" s="32"/>
      <c r="H102" s="30" t="s">
        <v>27</v>
      </c>
      <c r="I102" s="30" t="n">
        <v>9</v>
      </c>
      <c r="J102" s="30" t="n">
        <v>20</v>
      </c>
      <c r="K102" s="30"/>
      <c r="L102" s="30"/>
      <c r="M102" s="30"/>
    </row>
    <row r="103" customFormat="false" ht="13.2" hidden="false" customHeight="false" outlineLevel="0" collapsed="false">
      <c r="A103" s="30" t="n">
        <v>99</v>
      </c>
      <c r="B103" s="30" t="str">
        <f aca="false">C103&amp;D103</f>
        <v>ZYYP000168西红花</v>
      </c>
      <c r="C103" s="30" t="s">
        <v>295</v>
      </c>
      <c r="D103" s="31" t="s">
        <v>296</v>
      </c>
      <c r="E103" s="30" t="s">
        <v>297</v>
      </c>
      <c r="F103" s="30" t="s">
        <v>298</v>
      </c>
      <c r="G103" s="39" t="s">
        <v>299</v>
      </c>
      <c r="H103" s="30" t="s">
        <v>300</v>
      </c>
      <c r="I103" s="30" t="n">
        <v>9</v>
      </c>
      <c r="J103" s="30" t="n">
        <v>500</v>
      </c>
      <c r="K103" s="30"/>
      <c r="L103" s="30"/>
      <c r="M103" s="30"/>
    </row>
    <row r="104" customFormat="false" ht="13.2" hidden="false" customHeight="false" outlineLevel="0" collapsed="false">
      <c r="A104" s="30" t="n">
        <v>100</v>
      </c>
      <c r="B104" s="30" t="str">
        <f aca="false">C104&amp;D104</f>
        <v>ZYYP000295细辛</v>
      </c>
      <c r="C104" s="30" t="s">
        <v>301</v>
      </c>
      <c r="D104" s="31" t="s">
        <v>302</v>
      </c>
      <c r="E104" s="30"/>
      <c r="F104" s="30" t="s">
        <v>18</v>
      </c>
      <c r="G104" s="32" t="s">
        <v>303</v>
      </c>
      <c r="H104" s="30" t="s">
        <v>27</v>
      </c>
      <c r="I104" s="30" t="n">
        <v>9</v>
      </c>
      <c r="J104" s="30" t="n">
        <v>200</v>
      </c>
      <c r="K104" s="30"/>
      <c r="L104" s="30"/>
      <c r="M104" s="30"/>
    </row>
    <row r="105" customFormat="false" ht="13.2" hidden="false" customHeight="false" outlineLevel="0" collapsed="false">
      <c r="A105" s="30" t="n">
        <v>101</v>
      </c>
      <c r="B105" s="30" t="str">
        <f aca="false">C105&amp;D105</f>
        <v>ZYYP000054小蓟</v>
      </c>
      <c r="C105" s="30" t="s">
        <v>304</v>
      </c>
      <c r="D105" s="31" t="s">
        <v>305</v>
      </c>
      <c r="E105" s="30"/>
      <c r="F105" s="30" t="s">
        <v>18</v>
      </c>
      <c r="G105" s="39"/>
      <c r="H105" s="30" t="s">
        <v>20</v>
      </c>
      <c r="I105" s="30" t="n">
        <v>9</v>
      </c>
      <c r="J105" s="30" t="n">
        <v>60</v>
      </c>
      <c r="K105" s="30"/>
      <c r="L105" s="30"/>
      <c r="M105" s="30"/>
    </row>
    <row r="106" customFormat="false" ht="13.2" hidden="false" customHeight="false" outlineLevel="0" collapsed="false">
      <c r="A106" s="30" t="n">
        <v>102</v>
      </c>
      <c r="B106" s="30" t="str">
        <f aca="false">C106&amp;D106</f>
        <v>ZYYP000055小蓟炭</v>
      </c>
      <c r="C106" s="30" t="s">
        <v>306</v>
      </c>
      <c r="D106" s="31" t="s">
        <v>307</v>
      </c>
      <c r="E106" s="30"/>
      <c r="F106" s="30" t="s">
        <v>18</v>
      </c>
      <c r="G106" s="39"/>
      <c r="H106" s="30" t="s">
        <v>20</v>
      </c>
      <c r="I106" s="30" t="n">
        <v>9</v>
      </c>
      <c r="J106" s="30" t="n">
        <v>20</v>
      </c>
      <c r="K106" s="30"/>
      <c r="L106" s="30"/>
      <c r="M106" s="30"/>
    </row>
    <row r="107" customFormat="false" ht="13.2" hidden="false" customHeight="false" outlineLevel="0" collapsed="false">
      <c r="A107" s="30" t="n">
        <v>103</v>
      </c>
      <c r="B107" s="30" t="str">
        <f aca="false">C107&amp;D107</f>
        <v>ZYYP000492薤白</v>
      </c>
      <c r="C107" s="30" t="s">
        <v>308</v>
      </c>
      <c r="D107" s="31" t="s">
        <v>309</v>
      </c>
      <c r="E107" s="30"/>
      <c r="F107" s="30" t="s">
        <v>18</v>
      </c>
      <c r="G107" s="32" t="s">
        <v>73</v>
      </c>
      <c r="H107" s="30" t="s">
        <v>27</v>
      </c>
      <c r="I107" s="30" t="n">
        <v>9</v>
      </c>
      <c r="J107" s="30" t="n">
        <v>200</v>
      </c>
      <c r="K107" s="30"/>
      <c r="L107" s="30"/>
      <c r="M107" s="30"/>
    </row>
    <row r="108" customFormat="false" ht="13.2" hidden="false" customHeight="false" outlineLevel="0" collapsed="false">
      <c r="A108" s="30" t="n">
        <v>104</v>
      </c>
      <c r="B108" s="30" t="str">
        <f aca="false">C108&amp;D108</f>
        <v>ZYYP000372徐长卿</v>
      </c>
      <c r="C108" s="30" t="s">
        <v>310</v>
      </c>
      <c r="D108" s="31" t="s">
        <v>311</v>
      </c>
      <c r="E108" s="30"/>
      <c r="F108" s="30" t="s">
        <v>18</v>
      </c>
      <c r="G108" s="32" t="s">
        <v>312</v>
      </c>
      <c r="H108" s="30" t="s">
        <v>27</v>
      </c>
      <c r="I108" s="30" t="n">
        <v>9</v>
      </c>
      <c r="J108" s="30" t="n">
        <v>300</v>
      </c>
      <c r="K108" s="30"/>
      <c r="L108" s="30"/>
      <c r="M108" s="30"/>
    </row>
    <row r="109" customFormat="false" ht="13.2" hidden="false" customHeight="false" outlineLevel="0" collapsed="false">
      <c r="A109" s="30" t="n">
        <v>105</v>
      </c>
      <c r="B109" s="30" t="str">
        <f aca="false">C109&amp;D109</f>
        <v>ZYYP000151玄明粉</v>
      </c>
      <c r="C109" s="30" t="s">
        <v>313</v>
      </c>
      <c r="D109" s="31" t="s">
        <v>314</v>
      </c>
      <c r="E109" s="30"/>
      <c r="F109" s="30" t="s">
        <v>18</v>
      </c>
      <c r="G109" s="32" t="s">
        <v>315</v>
      </c>
      <c r="H109" s="30" t="s">
        <v>27</v>
      </c>
      <c r="I109" s="30" t="n">
        <v>13</v>
      </c>
      <c r="J109" s="30" t="n">
        <v>100</v>
      </c>
      <c r="K109" s="30"/>
      <c r="L109" s="30"/>
      <c r="M109" s="30"/>
    </row>
    <row r="110" customFormat="false" ht="13.2" hidden="false" customHeight="false" outlineLevel="0" collapsed="false">
      <c r="A110" s="30" t="n">
        <v>106</v>
      </c>
      <c r="B110" s="30" t="str">
        <f aca="false">C110&amp;D110</f>
        <v>ZYYP000184血余炭</v>
      </c>
      <c r="C110" s="30" t="s">
        <v>316</v>
      </c>
      <c r="D110" s="31" t="s">
        <v>317</v>
      </c>
      <c r="E110" s="30"/>
      <c r="F110" s="30" t="s">
        <v>18</v>
      </c>
      <c r="G110" s="39"/>
      <c r="H110" s="30" t="s">
        <v>27</v>
      </c>
      <c r="I110" s="30" t="n">
        <v>13</v>
      </c>
      <c r="J110" s="30" t="n">
        <v>20</v>
      </c>
      <c r="K110" s="30"/>
      <c r="L110" s="30"/>
      <c r="M110" s="30"/>
    </row>
    <row r="111" customFormat="false" ht="13.2" hidden="false" customHeight="false" outlineLevel="0" collapsed="false">
      <c r="A111" s="30" t="n">
        <v>107</v>
      </c>
      <c r="B111" s="30" t="str">
        <f aca="false">C111&amp;D111</f>
        <v>ZYYP000496盐橘核</v>
      </c>
      <c r="C111" s="30" t="s">
        <v>318</v>
      </c>
      <c r="D111" s="31" t="s">
        <v>319</v>
      </c>
      <c r="E111" s="30"/>
      <c r="F111" s="30" t="s">
        <v>18</v>
      </c>
      <c r="G111" s="32" t="s">
        <v>73</v>
      </c>
      <c r="H111" s="30" t="s">
        <v>27</v>
      </c>
      <c r="I111" s="30" t="n">
        <v>9</v>
      </c>
      <c r="J111" s="30" t="n">
        <v>150</v>
      </c>
      <c r="K111" s="30"/>
      <c r="L111" s="30"/>
      <c r="M111" s="30"/>
    </row>
    <row r="112" customFormat="false" ht="13.2" hidden="false" customHeight="false" outlineLevel="0" collapsed="false">
      <c r="A112" s="30" t="n">
        <v>108</v>
      </c>
      <c r="B112" s="30" t="str">
        <f aca="false">C112&amp;D112</f>
        <v>ZYYP000493薏苡仁</v>
      </c>
      <c r="C112" s="30" t="s">
        <v>320</v>
      </c>
      <c r="D112" s="31" t="s">
        <v>321</v>
      </c>
      <c r="E112" s="30"/>
      <c r="F112" s="30" t="s">
        <v>18</v>
      </c>
      <c r="G112" s="32" t="s">
        <v>322</v>
      </c>
      <c r="H112" s="30" t="s">
        <v>27</v>
      </c>
      <c r="I112" s="30" t="n">
        <v>9</v>
      </c>
      <c r="J112" s="30" t="n">
        <v>1500</v>
      </c>
      <c r="K112" s="30"/>
      <c r="L112" s="30"/>
      <c r="M112" s="30"/>
    </row>
    <row r="113" customFormat="false" ht="13.2" hidden="false" customHeight="false" outlineLevel="0" collapsed="false">
      <c r="A113" s="30" t="n">
        <v>109</v>
      </c>
      <c r="B113" s="30" t="str">
        <f aca="false">C113&amp;D113</f>
        <v>ZYYP000697银杏叶</v>
      </c>
      <c r="C113" s="30" t="s">
        <v>323</v>
      </c>
      <c r="D113" s="31" t="s">
        <v>324</v>
      </c>
      <c r="E113" s="30"/>
      <c r="F113" s="30" t="s">
        <v>18</v>
      </c>
      <c r="G113" s="39"/>
      <c r="H113" s="30" t="s">
        <v>20</v>
      </c>
      <c r="I113" s="30" t="n">
        <v>9</v>
      </c>
      <c r="J113" s="30" t="n">
        <v>5</v>
      </c>
      <c r="K113" s="30"/>
      <c r="L113" s="30"/>
      <c r="M113" s="30"/>
    </row>
    <row r="114" customFormat="false" ht="13.2" hidden="false" customHeight="false" outlineLevel="0" collapsed="false">
      <c r="A114" s="30" t="n">
        <v>110</v>
      </c>
      <c r="B114" s="30" t="str">
        <f aca="false">C114&amp;D114</f>
        <v>ZYYP000272知母</v>
      </c>
      <c r="C114" s="30" t="s">
        <v>325</v>
      </c>
      <c r="D114" s="31" t="s">
        <v>326</v>
      </c>
      <c r="E114" s="30"/>
      <c r="F114" s="30" t="s">
        <v>18</v>
      </c>
      <c r="G114" s="39"/>
      <c r="H114" s="30" t="s">
        <v>27</v>
      </c>
      <c r="I114" s="30" t="n">
        <v>9</v>
      </c>
      <c r="J114" s="30" t="n">
        <v>50</v>
      </c>
      <c r="K114" s="30"/>
      <c r="L114" s="30"/>
      <c r="M114" s="30"/>
    </row>
    <row r="115" customFormat="false" ht="13.2" hidden="false" customHeight="false" outlineLevel="0" collapsed="false">
      <c r="A115" s="30" t="n">
        <v>111</v>
      </c>
      <c r="B115" s="30" t="str">
        <f aca="false">C115&amp;D115</f>
        <v>ZYYP000316栀子</v>
      </c>
      <c r="C115" s="30" t="s">
        <v>327</v>
      </c>
      <c r="D115" s="31" t="s">
        <v>328</v>
      </c>
      <c r="E115" s="30"/>
      <c r="F115" s="30" t="s">
        <v>18</v>
      </c>
      <c r="G115" s="32" t="s">
        <v>329</v>
      </c>
      <c r="H115" s="30" t="s">
        <v>27</v>
      </c>
      <c r="I115" s="30" t="n">
        <v>9</v>
      </c>
      <c r="J115" s="30" t="n">
        <v>200</v>
      </c>
      <c r="K115" s="30"/>
      <c r="L115" s="30"/>
      <c r="M115" s="30"/>
    </row>
    <row r="116" customFormat="false" ht="13.2" hidden="false" customHeight="false" outlineLevel="0" collapsed="false">
      <c r="A116" s="30" t="n">
        <v>112</v>
      </c>
      <c r="B116" s="30" t="str">
        <f aca="false">C116&amp;D116</f>
        <v>ZYYP000304制草乌</v>
      </c>
      <c r="C116" s="30" t="s">
        <v>330</v>
      </c>
      <c r="D116" s="31" t="s">
        <v>331</v>
      </c>
      <c r="E116" s="30"/>
      <c r="F116" s="30" t="s">
        <v>18</v>
      </c>
      <c r="G116" s="32" t="s">
        <v>332</v>
      </c>
      <c r="H116" s="30" t="s">
        <v>27</v>
      </c>
      <c r="I116" s="30" t="n">
        <v>9</v>
      </c>
      <c r="J116" s="30" t="n">
        <v>50</v>
      </c>
      <c r="K116" s="30"/>
      <c r="L116" s="30"/>
      <c r="M116" s="30"/>
    </row>
    <row r="117" customFormat="false" ht="13.2" hidden="false" customHeight="false" outlineLevel="0" collapsed="false">
      <c r="A117" s="30" t="n">
        <v>113</v>
      </c>
      <c r="B117" s="30" t="str">
        <f aca="false">C117&amp;D117</f>
        <v>ZYYP000543苎麻根</v>
      </c>
      <c r="C117" s="30" t="s">
        <v>333</v>
      </c>
      <c r="D117" s="31" t="s">
        <v>334</v>
      </c>
      <c r="E117" s="30"/>
      <c r="F117" s="30" t="s">
        <v>18</v>
      </c>
      <c r="G117" s="32" t="s">
        <v>185</v>
      </c>
      <c r="H117" s="30" t="s">
        <v>27</v>
      </c>
      <c r="I117" s="30" t="n">
        <v>9</v>
      </c>
      <c r="J117" s="30" t="n">
        <v>20</v>
      </c>
      <c r="K117" s="30"/>
      <c r="L117" s="30"/>
      <c r="M117" s="30"/>
    </row>
    <row r="118" customFormat="false" ht="13.2" hidden="false" customHeight="false" outlineLevel="0" collapsed="false">
      <c r="A118" s="30" t="n">
        <v>114</v>
      </c>
      <c r="B118" s="30"/>
      <c r="C118" s="30"/>
      <c r="D118" s="31" t="s">
        <v>335</v>
      </c>
      <c r="E118" s="30"/>
      <c r="F118" s="30" t="s">
        <v>18</v>
      </c>
      <c r="G118" s="39"/>
      <c r="H118" s="30" t="s">
        <v>27</v>
      </c>
      <c r="I118" s="30" t="n">
        <v>9</v>
      </c>
      <c r="J118" s="30" t="n">
        <v>1</v>
      </c>
      <c r="K118" s="30"/>
      <c r="L118" s="30"/>
      <c r="M118" s="30"/>
    </row>
    <row r="119" customFormat="false" ht="13.2" hidden="false" customHeight="false" outlineLevel="0" collapsed="false">
      <c r="A119" s="30" t="n">
        <v>115</v>
      </c>
      <c r="B119" s="30"/>
      <c r="C119" s="30"/>
      <c r="D119" s="31" t="s">
        <v>336</v>
      </c>
      <c r="E119" s="30"/>
      <c r="F119" s="30" t="s">
        <v>18</v>
      </c>
      <c r="G119" s="39"/>
      <c r="H119" s="30" t="s">
        <v>27</v>
      </c>
      <c r="I119" s="30" t="n">
        <v>9</v>
      </c>
      <c r="J119" s="30" t="n">
        <v>1</v>
      </c>
      <c r="K119" s="30"/>
      <c r="L119" s="30"/>
      <c r="M119" s="30"/>
    </row>
    <row r="120" customFormat="false" ht="13.2" hidden="false" customHeight="false" outlineLevel="0" collapsed="false">
      <c r="A120" s="30" t="n">
        <v>116</v>
      </c>
      <c r="B120" s="30"/>
      <c r="C120" s="30"/>
      <c r="D120" s="31" t="s">
        <v>337</v>
      </c>
      <c r="E120" s="30"/>
      <c r="F120" s="30" t="s">
        <v>18</v>
      </c>
      <c r="G120" s="39"/>
      <c r="H120" s="30" t="s">
        <v>27</v>
      </c>
      <c r="I120" s="30" t="n">
        <v>9</v>
      </c>
      <c r="J120" s="30" t="n">
        <v>1</v>
      </c>
      <c r="K120" s="30"/>
      <c r="L120" s="30"/>
      <c r="M120" s="30"/>
    </row>
    <row r="121" customFormat="false" ht="13.2" hidden="false" customHeight="false" outlineLevel="0" collapsed="false">
      <c r="A121" s="30" t="n">
        <v>117</v>
      </c>
      <c r="B121" s="30"/>
      <c r="C121" s="30"/>
      <c r="D121" s="31" t="s">
        <v>338</v>
      </c>
      <c r="E121" s="30"/>
      <c r="F121" s="30" t="s">
        <v>18</v>
      </c>
      <c r="G121" s="39"/>
      <c r="H121" s="30" t="s">
        <v>27</v>
      </c>
      <c r="I121" s="30" t="n">
        <v>9</v>
      </c>
      <c r="J121" s="30" t="n">
        <v>1</v>
      </c>
      <c r="K121" s="30"/>
      <c r="L121" s="30"/>
      <c r="M121" s="30"/>
    </row>
    <row r="122" customFormat="false" ht="13.2" hidden="false" customHeight="false" outlineLevel="0" collapsed="false">
      <c r="A122" s="30" t="n">
        <v>118</v>
      </c>
      <c r="B122" s="30"/>
      <c r="C122" s="30"/>
      <c r="D122" s="31" t="s">
        <v>339</v>
      </c>
      <c r="E122" s="30"/>
      <c r="F122" s="30" t="s">
        <v>18</v>
      </c>
      <c r="G122" s="39"/>
      <c r="H122" s="30" t="s">
        <v>27</v>
      </c>
      <c r="I122" s="30" t="n">
        <v>9</v>
      </c>
      <c r="J122" s="30" t="n">
        <v>1</v>
      </c>
      <c r="K122" s="30"/>
      <c r="L122" s="30"/>
      <c r="M122" s="30"/>
    </row>
    <row r="123" customFormat="false" ht="13.2" hidden="false" customHeight="false" outlineLevel="0" collapsed="false">
      <c r="A123" s="30" t="n">
        <v>119</v>
      </c>
      <c r="B123" s="30"/>
      <c r="C123" s="30"/>
      <c r="D123" s="31" t="s">
        <v>340</v>
      </c>
      <c r="E123" s="30"/>
      <c r="F123" s="30" t="s">
        <v>18</v>
      </c>
      <c r="G123" s="39"/>
      <c r="H123" s="30" t="s">
        <v>27</v>
      </c>
      <c r="I123" s="30" t="n">
        <v>9</v>
      </c>
      <c r="J123" s="30" t="n">
        <v>1</v>
      </c>
      <c r="K123" s="30"/>
      <c r="L123" s="30"/>
      <c r="M123" s="30"/>
    </row>
    <row r="124" customFormat="false" ht="13.2" hidden="false" customHeight="false" outlineLevel="0" collapsed="false">
      <c r="A124" s="30" t="n">
        <v>120</v>
      </c>
      <c r="B124" s="30"/>
      <c r="C124" s="30"/>
      <c r="D124" s="31" t="s">
        <v>341</v>
      </c>
      <c r="E124" s="30"/>
      <c r="F124" s="30" t="s">
        <v>18</v>
      </c>
      <c r="G124" s="39"/>
      <c r="H124" s="30" t="s">
        <v>27</v>
      </c>
      <c r="I124" s="30" t="n">
        <v>9</v>
      </c>
      <c r="J124" s="30" t="n">
        <v>1</v>
      </c>
      <c r="K124" s="30"/>
      <c r="L124" s="30"/>
      <c r="M124" s="30"/>
    </row>
    <row r="125" customFormat="false" ht="13.2" hidden="false" customHeight="false" outlineLevel="0" collapsed="false">
      <c r="A125" s="30" t="n">
        <v>121</v>
      </c>
      <c r="B125" s="30"/>
      <c r="C125" s="30"/>
      <c r="D125" s="31" t="s">
        <v>342</v>
      </c>
      <c r="E125" s="30"/>
      <c r="F125" s="30" t="s">
        <v>18</v>
      </c>
      <c r="G125" s="39"/>
      <c r="H125" s="30" t="s">
        <v>27</v>
      </c>
      <c r="I125" s="30" t="n">
        <v>9</v>
      </c>
      <c r="J125" s="30" t="n">
        <v>1</v>
      </c>
      <c r="K125" s="30"/>
      <c r="L125" s="30"/>
      <c r="M125" s="30"/>
    </row>
    <row r="126" s="37" customFormat="true" ht="13.2" hidden="false" customHeight="false" outlineLevel="0" collapsed="false">
      <c r="A126" s="30" t="n">
        <v>122</v>
      </c>
      <c r="B126" s="34" t="str">
        <f aca="false">C126&amp;D126</f>
        <v>YPZY00100009沉香曲</v>
      </c>
      <c r="C126" s="34" t="s">
        <v>343</v>
      </c>
      <c r="D126" s="35" t="s">
        <v>344</v>
      </c>
      <c r="E126" s="34" t="s">
        <v>345</v>
      </c>
      <c r="F126" s="35" t="s">
        <v>346</v>
      </c>
      <c r="G126" s="40"/>
      <c r="H126" s="34"/>
      <c r="I126" s="34" t="n">
        <v>13</v>
      </c>
      <c r="J126" s="34" t="n">
        <v>300</v>
      </c>
      <c r="K126" s="34"/>
      <c r="L126" s="34"/>
      <c r="M126" s="34"/>
    </row>
    <row r="127" customFormat="false" ht="13.2" hidden="false" customHeight="false" outlineLevel="0" collapsed="false">
      <c r="A127" s="30" t="n">
        <v>123</v>
      </c>
      <c r="B127" s="30"/>
      <c r="C127" s="30"/>
      <c r="D127" s="30"/>
      <c r="E127" s="30"/>
      <c r="F127" s="30"/>
      <c r="G127" s="39"/>
      <c r="H127" s="30"/>
      <c r="I127" s="30"/>
      <c r="J127" s="30"/>
      <c r="K127" s="30"/>
      <c r="L127" s="30"/>
      <c r="M127" s="30"/>
    </row>
  </sheetData>
  <mergeCells count="3">
    <mergeCell ref="D1:J1"/>
    <mergeCell ref="D2:J2"/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5:06:44Z</dcterms:created>
  <dc:creator/>
  <dc:description/>
  <dc:language>en-US</dc:language>
  <cp:lastModifiedBy>颖 张</cp:lastModifiedBy>
  <dcterms:modified xsi:type="dcterms:W3CDTF">2024-02-26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FFF1E4DDD41808FE88366E1CB5462_13</vt:lpwstr>
  </property>
  <property fmtid="{D5CDD505-2E9C-101B-9397-08002B2CF9AE}" pid="3" name="KSOProductBuildVer">
    <vt:lpwstr>2052-12.1.0.16250</vt:lpwstr>
  </property>
</Properties>
</file>